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種番号" sheetId="1" state="visible" r:id="rId2"/>
    <sheet name="請求書 契約分" sheetId="2" state="visible" r:id="rId3"/>
    <sheet name="請求書 契約分 記載例" sheetId="3" state="visible" r:id="rId4"/>
    <sheet name="請求書 契約外" sheetId="4" state="visible" r:id="rId5"/>
    <sheet name="請求書 契約外 記載例" sheetId="5" state="visible" r:id="rId6"/>
  </sheets>
  <definedNames>
    <definedName function="false" hidden="false" localSheetId="1" name="_xlnm.Print_Area" vbProcedure="false">'請求書 契約分'!$C$6:$W$57</definedName>
    <definedName function="false" hidden="false" localSheetId="2" name="_xlnm.Print_Area" vbProcedure="false">'請求書 契約分 記載例'!$C$6:$W$33</definedName>
    <definedName function="false" hidden="false" localSheetId="3" name="_xlnm.Print_Area" vbProcedure="false">'請求書 契約外'!$C$6:$W$81</definedName>
    <definedName function="false" hidden="false" localSheetId="4" name="_xlnm.Print_Area" vbProcedure="false">'請求書 契約外 記載例'!$C$6:$W$81</definedName>
    <definedName function="false" hidden="false" name="data1" vbProcedure="false">#REF!</definedName>
    <definedName function="false" hidden="false" name="data2" vbProcedure="false">'請求書 契約外'!$A$16</definedName>
    <definedName function="false" hidden="false" name="data3" vbProcedure="false">#REF!</definedName>
    <definedName function="false" hidden="false" localSheetId="1" name="data2" vbProcedure="false">'請求書 契約分'!$A$16</definedName>
    <definedName function="false" hidden="false" localSheetId="2" name="data2" vbProcedure="false">'請求書 契約分 記載例'!$A$16</definedName>
    <definedName function="false" hidden="false" localSheetId="4" name="data2" vbProcedure="false">'請求書 契約外 記載例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DejaVu Sans"/>
            <family val="2"/>
          </rPr>
          <t xml:space="preserve">工種については、現場担当者と打合せのうえ、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5</xdr:col>
                <xdr:colOff>56</xdr:colOff>
                <xdr:row>26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MS P ゴシック"/>
            <family val="3"/>
            <charset val="128"/>
          </rPr>
          <t xml:space="preserve">2023/1/1</t>
        </r>
        <r>
          <rPr>
            <sz val="8"/>
            <color rgb="FF000000"/>
            <rFont val="DejaVu Sans"/>
            <family val="2"/>
          </rPr>
          <t xml:space="preserve">の様に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5</xdr:row>
                <xdr:rowOff>48</xdr:rowOff>
              </xdr:from>
              <xdr:to>
                <xdr:col>11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DejaVu Sans"/>
            <family val="2"/>
          </rPr>
          <t xml:space="preserve">取引年月日
</t>
        </r>
        <r>
          <rPr>
            <sz val="8"/>
            <color rgb="FF000000"/>
            <rFont val="ＭＳ Ｐゴシック"/>
            <family val="3"/>
            <charset val="128"/>
          </rPr>
          <t xml:space="preserve">3/31</t>
        </r>
        <r>
          <rPr>
            <sz val="8"/>
            <color rgb="FF000000"/>
            <rFont val="DejaVu Sans"/>
            <family val="2"/>
          </rPr>
          <t xml:space="preserve">のように月と日の間を　／　で区切って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7</xdr:col>
                <xdr:colOff>40</xdr:colOff>
                <xdr:row>26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DejaVu Sans"/>
            <family val="2"/>
          </rPr>
          <t xml:space="preserve">消費税率を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24</xdr:row>
                <xdr:rowOff>21</xdr:rowOff>
              </xdr:from>
              <xdr:to>
                <xdr:col>13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DejaVu Sans"/>
            <family val="2"/>
          </rPr>
          <t xml:space="preserve">特に契約金額の取り決めがない場合には、入力の必要はありません。以下のセルも同様です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10</xdr:rowOff>
              </xdr:from>
              <xdr:to>
                <xdr:col>20</xdr:col>
                <xdr:colOff>27</xdr:colOff>
                <xdr:row>17</xdr:row>
                <xdr:rowOff>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5</xdr:row>
                <xdr:rowOff>54</xdr:rowOff>
              </xdr:from>
              <xdr:to>
                <xdr:col>21</xdr:col>
                <xdr:colOff>41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36</xdr:rowOff>
              </xdr:from>
              <xdr:to>
                <xdr:col>21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DejaVu Sans"/>
            <family val="2"/>
          </rPr>
          <t xml:space="preserve">適格請求書発行事業者の登録番号を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5</xdr:row>
                <xdr:rowOff>25</xdr:rowOff>
              </xdr:from>
              <xdr:to>
                <xdr:col>26</xdr:col>
                <xdr:colOff>59</xdr:colOff>
                <xdr:row>17</xdr:row>
                <xdr:rowOff>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36</xdr:rowOff>
              </xdr:from>
              <xdr:to>
                <xdr:col>24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36</xdr:rowOff>
              </xdr:from>
              <xdr:to>
                <xdr:col>25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</xdr:row>
                <xdr:rowOff>54</xdr:rowOff>
              </xdr:from>
              <xdr:to>
                <xdr:col>26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DejaVu Sans"/>
            <family val="2"/>
          </rPr>
          <t xml:space="preserve">工種については、現場担当者と打合せのうえ、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5</xdr:col>
                <xdr:colOff>56</xdr:colOff>
                <xdr:row>26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MS P ゴシック"/>
            <family val="3"/>
            <charset val="128"/>
          </rPr>
          <t xml:space="preserve">2023/1/1</t>
        </r>
        <r>
          <rPr>
            <sz val="8"/>
            <color rgb="FF000000"/>
            <rFont val="DejaVu Sans"/>
            <family val="2"/>
          </rPr>
          <t xml:space="preserve">の様に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5</xdr:row>
                <xdr:rowOff>48</xdr:rowOff>
              </xdr:from>
              <xdr:to>
                <xdr:col>11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7</xdr:col>
                <xdr:colOff>40</xdr:colOff>
                <xdr:row>26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DejaVu Sans"/>
            <family val="2"/>
          </rPr>
          <t xml:space="preserve">消費税率を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24</xdr:row>
                <xdr:rowOff>21</xdr:rowOff>
              </xdr:from>
              <xdr:to>
                <xdr:col>13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DejaVu Sans"/>
            <family val="2"/>
          </rPr>
          <t xml:space="preserve">特に契約金額の取り決めがない場合には、入力の必要はありません。以下のセルも同様です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10</xdr:rowOff>
              </xdr:from>
              <xdr:to>
                <xdr:col>20</xdr:col>
                <xdr:colOff>27</xdr:colOff>
                <xdr:row>17</xdr:row>
                <xdr:rowOff>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5</xdr:row>
                <xdr:rowOff>54</xdr:rowOff>
              </xdr:from>
              <xdr:to>
                <xdr:col>21</xdr:col>
                <xdr:colOff>46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36</xdr:rowOff>
              </xdr:from>
              <xdr:to>
                <xdr:col>21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DejaVu Sans"/>
            <family val="2"/>
          </rPr>
          <t xml:space="preserve">適格請求書発行事業者の登録番号を記載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0</xdr:colOff>
                <xdr:row>14</xdr:row>
                <xdr:rowOff>27</xdr:rowOff>
              </xdr:from>
              <xdr:to>
                <xdr:col>26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36</xdr:rowOff>
              </xdr:from>
              <xdr:to>
                <xdr:col>24</xdr:col>
                <xdr:colOff>56</xdr:colOff>
                <xdr:row>6</xdr:row>
                <xdr:rowOff>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36</xdr:rowOff>
              </xdr:from>
              <xdr:to>
                <xdr:col>25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</xdr:row>
                <xdr:rowOff>54</xdr:rowOff>
              </xdr:from>
              <xdr:to>
                <xdr:col>26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DejaVu Sans"/>
            <family val="2"/>
          </rPr>
          <t xml:space="preserve">工種については、現場担当者と打合せのうえ、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</xdr:row>
                <xdr:rowOff>15</xdr:rowOff>
              </xdr:from>
              <xdr:to>
                <xdr:col>5</xdr:col>
                <xdr:colOff>56</xdr:colOff>
                <xdr:row>26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MS P ゴシック"/>
            <family val="3"/>
            <charset val="128"/>
          </rPr>
          <t xml:space="preserve">2023/1/1</t>
        </r>
        <r>
          <rPr>
            <sz val="8"/>
            <color rgb="FF000000"/>
            <rFont val="DejaVu Sans"/>
            <family val="2"/>
          </rPr>
          <t xml:space="preserve">の様に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7</xdr:row>
                <xdr:rowOff>1</xdr:rowOff>
              </xdr:from>
              <xdr:to>
                <xdr:col>11</xdr:col>
                <xdr:colOff>37</xdr:colOff>
                <xdr:row>8</xdr:row>
                <xdr:rowOff>0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DejaVu Sans"/>
            <family val="2"/>
          </rPr>
          <t xml:space="preserve">取引年月日
</t>
        </r>
        <r>
          <rPr>
            <sz val="8"/>
            <color rgb="FF000000"/>
            <rFont val="ＭＳ Ｐゴシック"/>
            <family val="3"/>
            <charset val="128"/>
          </rPr>
          <t xml:space="preserve">3/31</t>
        </r>
        <r>
          <rPr>
            <sz val="8"/>
            <color rgb="FF000000"/>
            <rFont val="DejaVu Sans"/>
            <family val="2"/>
          </rPr>
          <t xml:space="preserve">のように月と日の間を　／　で区切って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7</xdr:col>
                <xdr:colOff>40</xdr:colOff>
                <xdr:row>27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DejaVu Sans"/>
            <family val="2"/>
          </rPr>
          <t xml:space="preserve">消費税率を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25</xdr:row>
                <xdr:rowOff>15</xdr:rowOff>
              </xdr:from>
              <xdr:to>
                <xdr:col>13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DejaVu Sans"/>
            <family val="2"/>
          </rPr>
          <t xml:space="preserve">特に契約金額の取り決めがない場合には、入力の必要はありません。以下のセルも同様です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8</xdr:row>
                <xdr:rowOff>10</xdr:rowOff>
              </xdr:from>
              <xdr:to>
                <xdr:col>20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7</xdr:row>
                <xdr:rowOff>6</xdr:rowOff>
              </xdr:from>
              <xdr:to>
                <xdr:col>21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</xdr:rowOff>
              </xdr:from>
              <xdr:to>
                <xdr:col>21</xdr:col>
                <xdr:colOff>64</xdr:colOff>
                <xdr:row>7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DejaVu Sans"/>
            <family val="2"/>
          </rPr>
          <t xml:space="preserve">適格請求書発行事業者の登録番号を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25</xdr:rowOff>
              </xdr:from>
              <xdr:to>
                <xdr:col>26</xdr:col>
                <xdr:colOff>58</xdr:colOff>
                <xdr:row>17</xdr:row>
                <xdr:rowOff>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</xdr:rowOff>
              </xdr:from>
              <xdr:to>
                <xdr:col>24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</xdr:rowOff>
              </xdr:from>
              <xdr:to>
                <xdr:col>25</xdr:col>
                <xdr:colOff>27</xdr:colOff>
                <xdr:row>7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7</xdr:row>
                <xdr:rowOff>6</xdr:rowOff>
              </xdr:from>
              <xdr:to>
                <xdr:col>26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DejaVu Sans"/>
            <family val="2"/>
          </rPr>
          <t xml:space="preserve">工種については、現場担当者と打合せのうえ、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5</xdr:col>
                <xdr:colOff>56</xdr:colOff>
                <xdr:row>26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MS P ゴシック"/>
            <family val="3"/>
            <charset val="128"/>
          </rPr>
          <t xml:space="preserve">2023/1/1</t>
        </r>
        <r>
          <rPr>
            <sz val="8"/>
            <color rgb="FF000000"/>
            <rFont val="DejaVu Sans"/>
            <family val="2"/>
          </rPr>
          <t xml:space="preserve">の様に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5</xdr:row>
                <xdr:rowOff>48</xdr:rowOff>
              </xdr:from>
              <xdr:to>
                <xdr:col>11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DejaVu Sans"/>
            <family val="2"/>
          </rPr>
          <t xml:space="preserve">取引年月日
</t>
        </r>
        <r>
          <rPr>
            <sz val="8"/>
            <color rgb="FF000000"/>
            <rFont val="ＭＳ Ｐゴシック"/>
            <family val="3"/>
            <charset val="128"/>
          </rPr>
          <t xml:space="preserve">3/31</t>
        </r>
        <r>
          <rPr>
            <sz val="8"/>
            <color rgb="FF000000"/>
            <rFont val="DejaVu Sans"/>
            <family val="2"/>
          </rPr>
          <t xml:space="preserve">のように月と日の間を　／　で区切って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7</xdr:col>
                <xdr:colOff>40</xdr:colOff>
                <xdr:row>26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DejaVu Sans"/>
            <family val="2"/>
          </rPr>
          <t xml:space="preserve">消費税率を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24</xdr:row>
                <xdr:rowOff>21</xdr:rowOff>
              </xdr:from>
              <xdr:to>
                <xdr:col>13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DejaVu Sans"/>
            <family val="2"/>
          </rPr>
          <t xml:space="preserve">特に契約金額の取り決めがない場合には、入力の必要はありません。以下のセルも同様です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10</xdr:rowOff>
              </xdr:from>
              <xdr:to>
                <xdr:col>20</xdr:col>
                <xdr:colOff>27</xdr:colOff>
                <xdr:row>17</xdr:row>
                <xdr:rowOff>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</xdr:row>
                <xdr:rowOff>53</xdr:rowOff>
              </xdr:from>
              <xdr:to>
                <xdr:col>21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36</xdr:rowOff>
              </xdr:from>
              <xdr:to>
                <xdr:col>21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DejaVu Sans"/>
            <family val="2"/>
          </rPr>
          <t xml:space="preserve">適格請求書発行事業者の登録番号を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4</xdr:row>
                <xdr:rowOff>27</xdr:rowOff>
              </xdr:from>
              <xdr:to>
                <xdr:col>26</xdr:col>
                <xdr:colOff>50</xdr:colOff>
                <xdr:row>16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36</xdr:rowOff>
              </xdr:from>
              <xdr:to>
                <xdr:col>24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36</xdr:rowOff>
              </xdr:from>
              <xdr:to>
                <xdr:col>25</xdr:col>
                <xdr:colOff>27</xdr:colOff>
                <xdr:row>6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押印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</xdr:row>
                <xdr:rowOff>53</xdr:rowOff>
              </xdr:from>
              <xdr:to>
                <xdr:col>26</xdr:col>
                <xdr:colOff>1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104">
  <si>
    <t xml:space="preserve">共通仮設工事</t>
  </si>
  <si>
    <t xml:space="preserve">直接仮設工事</t>
  </si>
  <si>
    <t xml:space="preserve">地業工事</t>
  </si>
  <si>
    <t xml:space="preserve">土工事</t>
  </si>
  <si>
    <t xml:space="preserve">鉄筋工事</t>
  </si>
  <si>
    <t xml:space="preserve">コンクリート工事</t>
  </si>
  <si>
    <t xml:space="preserve">鉄骨工事</t>
  </si>
  <si>
    <t xml:space="preserve">外壁工事</t>
  </si>
  <si>
    <t xml:space="preserve">組積工事</t>
  </si>
  <si>
    <t xml:space="preserve">防水防湿工事</t>
  </si>
  <si>
    <t xml:space="preserve">石工事</t>
  </si>
  <si>
    <t xml:space="preserve">タイル工事</t>
  </si>
  <si>
    <t xml:space="preserve">木工事</t>
  </si>
  <si>
    <t xml:space="preserve">屋根板金工事</t>
  </si>
  <si>
    <t xml:space="preserve">金属工事</t>
  </si>
  <si>
    <t xml:space="preserve">左官工事</t>
  </si>
  <si>
    <t xml:space="preserve">鋼製建具工事</t>
  </si>
  <si>
    <t xml:space="preserve">木製建具工事</t>
  </si>
  <si>
    <t xml:space="preserve">硝子工事</t>
  </si>
  <si>
    <t xml:space="preserve">塗装工事</t>
  </si>
  <si>
    <t xml:space="preserve">内装工事</t>
  </si>
  <si>
    <t xml:space="preserve">家具工事</t>
  </si>
  <si>
    <t xml:space="preserve">仕上ユニット工事</t>
  </si>
  <si>
    <t xml:space="preserve">屋外工事</t>
  </si>
  <si>
    <t xml:space="preserve">解体工事</t>
  </si>
  <si>
    <t xml:space="preserve">電気設備工事</t>
  </si>
  <si>
    <t xml:space="preserve">機械設備工事</t>
  </si>
  <si>
    <t xml:space="preserve">その他設備工事</t>
  </si>
  <si>
    <t xml:space="preserve">改修工事</t>
  </si>
  <si>
    <t xml:space="preserve">追加工事</t>
  </si>
  <si>
    <t xml:space="preserve">型枠工事</t>
  </si>
  <si>
    <t xml:space="preserve">★コードミス★</t>
  </si>
  <si>
    <t xml:space="preserve">現場経費</t>
  </si>
  <si>
    <r>
      <rPr>
        <sz val="10"/>
        <color rgb="FF0000FF"/>
        <rFont val="Noto Sans"/>
        <family val="2"/>
      </rPr>
      <t xml:space="preserve">消費税 </t>
    </r>
    <r>
      <rPr>
        <sz val="10"/>
        <color rgb="FF0000FF"/>
        <rFont val="ＭＳ Ｐゴシック"/>
        <family val="3"/>
        <charset val="128"/>
      </rPr>
      <t xml:space="preserve">10%</t>
    </r>
  </si>
  <si>
    <r>
      <rPr>
        <sz val="10"/>
        <color rgb="FF0000FF"/>
        <rFont val="Noto Sans"/>
        <family val="2"/>
      </rPr>
      <t xml:space="preserve">消費税  </t>
    </r>
    <r>
      <rPr>
        <sz val="10"/>
        <color rgb="FF0000FF"/>
        <rFont val="ＭＳ Ｐゴシック"/>
        <family val="3"/>
        <charset val="128"/>
      </rPr>
      <t xml:space="preserve">8%</t>
    </r>
  </si>
  <si>
    <r>
      <rPr>
        <b val="true"/>
        <sz val="11"/>
        <color rgb="FF0000FF"/>
        <rFont val="Noto Sans"/>
        <family val="2"/>
      </rPr>
      <t xml:space="preserve">＊黄色で塗りつぶしのセルのみ入力して下さい。それ以外はセルのコメント</t>
    </r>
    <r>
      <rPr>
        <b val="true"/>
        <sz val="11"/>
        <color rgb="FFFF0000"/>
        <rFont val="Noto Sans"/>
        <family val="2"/>
      </rPr>
      <t xml:space="preserve">（セルの右上に赤のマーク有）</t>
    </r>
    <r>
      <rPr>
        <b val="true"/>
        <sz val="11"/>
        <color rgb="FF0000FF"/>
        <rFont val="Noto Sans"/>
        <family val="2"/>
      </rPr>
      <t xml:space="preserve">を確認して入力して下さい。（２部提出）</t>
    </r>
    <r>
      <rPr>
        <b val="true"/>
        <sz val="11"/>
        <color rgb="FFFF0000"/>
        <rFont val="Noto Sans"/>
        <family val="2"/>
      </rPr>
      <t xml:space="preserve">　</t>
    </r>
  </si>
  <si>
    <t xml:space="preserve">工      種</t>
  </si>
  <si>
    <t xml:space="preserve">月  日</t>
  </si>
  <si>
    <t xml:space="preserve">名　称・品　名・形　状・寸　法</t>
  </si>
  <si>
    <t xml:space="preserve">数　量</t>
  </si>
  <si>
    <t xml:space="preserve">単位</t>
  </si>
  <si>
    <t xml:space="preserve">単　価</t>
  </si>
  <si>
    <t xml:space="preserve">金　  　額</t>
  </si>
  <si>
    <t xml:space="preserve">工　              　種　</t>
  </si>
  <si>
    <t xml:space="preserve">金　　　　　　　額</t>
  </si>
  <si>
    <t xml:space="preserve">請求書</t>
  </si>
  <si>
    <t xml:space="preserve">松浦・勝井特定建設工事共同企業体</t>
  </si>
  <si>
    <t xml:space="preserve">御中</t>
  </si>
  <si>
    <t xml:space="preserve">請 　求　 額</t>
  </si>
  <si>
    <r>
      <rPr>
        <b val="true"/>
        <sz val="10"/>
        <rFont val="ＭＳ Ｐゴシック"/>
        <family val="3"/>
        <charset val="128"/>
      </rPr>
      <t xml:space="preserve">(10%</t>
    </r>
    <r>
      <rPr>
        <b val="true"/>
        <sz val="10"/>
        <rFont val="Noto Sans"/>
        <family val="2"/>
      </rPr>
      <t xml:space="preserve">対象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住所</t>
  </si>
  <si>
    <t xml:space="preserve">下 記 の と お り 請 求 い た し ま す。</t>
  </si>
  <si>
    <r>
      <rPr>
        <b val="true"/>
        <sz val="10"/>
        <rFont val="ＭＳ Ｐゴシック"/>
        <family val="3"/>
        <charset val="128"/>
      </rPr>
      <t xml:space="preserve">(8%</t>
    </r>
    <r>
      <rPr>
        <b val="true"/>
        <sz val="10"/>
        <rFont val="Noto Sans"/>
        <family val="2"/>
      </rPr>
      <t xml:space="preserve">対象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会社名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非課税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代表者名</t>
  </si>
  <si>
    <t xml:space="preserve">代表取締役</t>
  </si>
  <si>
    <t xml:space="preserve">工事番号 </t>
  </si>
  <si>
    <t xml:space="preserve">消 　費　 税</t>
  </si>
  <si>
    <t xml:space="preserve">(10%)</t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AX</t>
    </r>
  </si>
  <si>
    <r>
      <rPr>
        <sz val="10"/>
        <rFont val="ＭＳ Ｐゴシック"/>
        <family val="3"/>
        <charset val="128"/>
      </rPr>
      <t xml:space="preserve">0126-22-014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126-25-6618</t>
    </r>
  </si>
  <si>
    <t xml:space="preserve">工 事 名 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わみざわ本所新築工事</t>
    </r>
  </si>
  <si>
    <t xml:space="preserve">(8%)</t>
  </si>
  <si>
    <t xml:space="preserve">振込銀行</t>
  </si>
  <si>
    <r>
      <rPr>
        <sz val="10"/>
        <rFont val="Noto Sans"/>
        <family val="2"/>
      </rPr>
      <t xml:space="preserve">○○銀行　○○支店　（普）</t>
    </r>
    <r>
      <rPr>
        <sz val="10"/>
        <rFont val="ＭＳ Ｐゴシック"/>
        <family val="3"/>
        <charset val="128"/>
      </rPr>
      <t xml:space="preserve">1234567</t>
    </r>
  </si>
  <si>
    <t xml:space="preserve">登録番号</t>
  </si>
  <si>
    <t xml:space="preserve">T</t>
  </si>
  <si>
    <t xml:space="preserve">整理科目</t>
  </si>
  <si>
    <t xml:space="preserve">契 約 金 額</t>
  </si>
  <si>
    <t xml:space="preserve">合 計 金 額</t>
  </si>
  <si>
    <t xml:space="preserve">備   考</t>
  </si>
  <si>
    <t xml:space="preserve">支払決定金　　額</t>
  </si>
  <si>
    <t xml:space="preserve">前回迄の出来高金額</t>
  </si>
  <si>
    <t xml:space="preserve">工　　　　　　　　　種</t>
  </si>
  <si>
    <t xml:space="preserve">今回の出来高金額</t>
  </si>
  <si>
    <t xml:space="preserve">出来高合計金額</t>
  </si>
  <si>
    <t xml:space="preserve">今回の代払予定金額</t>
  </si>
  <si>
    <t xml:space="preserve">差引今回請求し得る金額</t>
  </si>
  <si>
    <t xml:space="preserve">契約金額の残額</t>
  </si>
  <si>
    <t xml:space="preserve">消費税率</t>
  </si>
  <si>
    <t xml:space="preserve">数量</t>
  </si>
  <si>
    <t xml:space="preserve">松浦建設株式会社</t>
  </si>
  <si>
    <t xml:space="preserve">岩見沢市大和１条４丁目２５番地１</t>
  </si>
  <si>
    <t xml:space="preserve">代表取締役　松浦淳一</t>
  </si>
  <si>
    <t xml:space="preserve">〇〇〇〇〇新築工事</t>
  </si>
  <si>
    <r>
      <rPr>
        <sz val="10"/>
        <rFont val="Noto Sans"/>
        <family val="2"/>
      </rPr>
      <t xml:space="preserve">空知信用金庫　本店　普通 </t>
    </r>
    <r>
      <rPr>
        <sz val="10"/>
        <rFont val="ＭＳ Ｐゴシック"/>
        <family val="3"/>
        <charset val="128"/>
      </rPr>
      <t xml:space="preserve">0033158</t>
    </r>
  </si>
  <si>
    <t xml:space="preserve">T5-4300-0104-6671</t>
  </si>
  <si>
    <r>
      <rPr>
        <sz val="8"/>
        <rFont val="Noto Sans"/>
        <family val="2"/>
      </rPr>
      <t xml:space="preserve">現金 </t>
    </r>
    <r>
      <rPr>
        <sz val="8"/>
        <rFont val="ＭＳ Ｐゴシック"/>
        <family val="3"/>
        <charset val="128"/>
      </rPr>
      <t xml:space="preserve">100%</t>
    </r>
  </si>
  <si>
    <t xml:space="preserve">前回までの出来高金額</t>
  </si>
  <si>
    <t xml:space="preserve">外部足場　架払　出来高</t>
  </si>
  <si>
    <t xml:space="preserve">式</t>
  </si>
  <si>
    <t xml:space="preserve">外部足場　運搬費　出来高</t>
  </si>
  <si>
    <t xml:space="preserve">市営住宅改築工事（６条中央団地１号棟）１工区</t>
  </si>
  <si>
    <t xml:space="preserve">食品</t>
  </si>
  <si>
    <t xml:space="preserve">本</t>
  </si>
  <si>
    <t xml:space="preserve">くりくらボトル</t>
  </si>
  <si>
    <t xml:space="preserve">灯油</t>
  </si>
  <si>
    <t xml:space="preserve">㍑</t>
  </si>
  <si>
    <t xml:space="preserve">産業廃棄物処理費</t>
  </si>
  <si>
    <t xml:space="preserve">ｔ</t>
  </si>
  <si>
    <t xml:space="preserve">循環税</t>
  </si>
  <si>
    <t xml:space="preserve">非課税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"/>
    <numFmt numFmtId="166" formatCode="[$-F800]dddd&quot;, &quot;mmmm\ dd&quot;, &quot;yyyy"/>
    <numFmt numFmtId="167" formatCode="0_);[RED]\(0\)"/>
    <numFmt numFmtId="168" formatCode="#,##0;&quot;▲ &quot;#,##0"/>
    <numFmt numFmtId="169" formatCode="0%"/>
    <numFmt numFmtId="170" formatCode="#,##0_);\(#,##0\)"/>
    <numFmt numFmtId="171" formatCode="\¥#,##0;[RED]&quot;¥-&quot;#,##0"/>
    <numFmt numFmtId="172" formatCode="General"/>
    <numFmt numFmtId="173" formatCode="#,##0_ ;[RED]\-#,##0\ "/>
    <numFmt numFmtId="174" formatCode="#,##0_);[RED]\(#,##0\)"/>
    <numFmt numFmtId="175" formatCode="[$-409]m/d/yyyy"/>
    <numFmt numFmtId="176" formatCode="0.0_ "/>
    <numFmt numFmtId="177" formatCode="[$-409]#,##0_);[RED]\(#,##0\)"/>
    <numFmt numFmtId="178" formatCode="0.0000_ "/>
    <numFmt numFmtId="179" formatCode="0.0000_);[RED]\(0.0000\)"/>
    <numFmt numFmtId="180" formatCode="0_ "/>
    <numFmt numFmtId="181" formatCode="#,##0.0_ ;[RED]\-#,##0.0\ "/>
    <numFmt numFmtId="182" formatCode="0.0;&quot;▲ &quot;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i val="true"/>
      <sz val="8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FF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6"/>
      <name val="Noto Sans"/>
      <family val="2"/>
    </font>
    <font>
      <sz val="10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MS P 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hair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hair">
        <color rgb="FF008000"/>
      </diagonal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hair">
        <color rgb="FF008000"/>
      </diagonal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0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0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0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0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1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7280</xdr:colOff>
      <xdr:row>13</xdr:row>
      <xdr:rowOff>105120</xdr:rowOff>
    </xdr:from>
    <xdr:to>
      <xdr:col>7</xdr:col>
      <xdr:colOff>235800</xdr:colOff>
      <xdr:row>15</xdr:row>
      <xdr:rowOff>57240</xdr:rowOff>
    </xdr:to>
    <xdr:sp>
      <xdr:nvSpPr>
        <xdr:cNvPr id="0" name="吹き出し: 折線 1"/>
        <xdr:cNvSpPr/>
      </xdr:nvSpPr>
      <xdr:spPr>
        <a:xfrm flipH="1">
          <a:off x="2596680" y="2874960"/>
          <a:ext cx="1146240" cy="485640"/>
        </a:xfrm>
        <a:prstGeom prst="borderCallout2">
          <a:avLst>
            <a:gd name="adj1" fmla="val 18750"/>
            <a:gd name="adj2" fmla="val -8333"/>
            <a:gd name="adj3" fmla="val 18518"/>
            <a:gd name="adj4" fmla="val -23856"/>
            <a:gd name="adj5" fmla="val 230921"/>
            <a:gd name="adj6" fmla="val -35726"/>
          </a:avLst>
        </a:prstGeom>
        <a:solidFill>
          <a:srgbClr val="f2dcdb"/>
        </a:solidFill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注文書記載の金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（消費税込み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30</xdr:row>
      <xdr:rowOff>28080</xdr:rowOff>
    </xdr:from>
    <xdr:to>
      <xdr:col>5</xdr:col>
      <xdr:colOff>344880</xdr:colOff>
      <xdr:row>32</xdr:row>
      <xdr:rowOff>190080</xdr:rowOff>
    </xdr:to>
    <xdr:sp>
      <xdr:nvSpPr>
        <xdr:cNvPr id="1" name="吹き出し: 折線 2"/>
        <xdr:cNvSpPr/>
      </xdr:nvSpPr>
      <xdr:spPr>
        <a:xfrm>
          <a:off x="1155960" y="7282440"/>
          <a:ext cx="1408320" cy="718200"/>
        </a:xfrm>
        <a:prstGeom prst="borderCallout2">
          <a:avLst>
            <a:gd name="adj1" fmla="val 18750"/>
            <a:gd name="adj2" fmla="val -8333"/>
            <a:gd name="adj3" fmla="val 18518"/>
            <a:gd name="adj4" fmla="val -23856"/>
            <a:gd name="adj5" fmla="val -92722"/>
            <a:gd name="adj6" fmla="val -39097"/>
          </a:avLst>
        </a:prstGeom>
        <a:solidFill>
          <a:srgbClr val="f2dcdb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注文書記載の工事種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「工種番号」タブより工種番号選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280</xdr:colOff>
      <xdr:row>10</xdr:row>
      <xdr:rowOff>57240</xdr:rowOff>
    </xdr:from>
    <xdr:to>
      <xdr:col>4</xdr:col>
      <xdr:colOff>133200</xdr:colOff>
      <xdr:row>11</xdr:row>
      <xdr:rowOff>266760</xdr:rowOff>
    </xdr:to>
    <xdr:sp>
      <xdr:nvSpPr>
        <xdr:cNvPr id="2" name="吹き出し: 折線 3"/>
        <xdr:cNvSpPr/>
      </xdr:nvSpPr>
      <xdr:spPr>
        <a:xfrm flipH="1">
          <a:off x="532440" y="2207880"/>
          <a:ext cx="1234080" cy="295200"/>
        </a:xfrm>
        <a:prstGeom prst="borderCallout2">
          <a:avLst>
            <a:gd name="adj1" fmla="val 18750"/>
            <a:gd name="adj2" fmla="val -8333"/>
            <a:gd name="adj3" fmla="val 18518"/>
            <a:gd name="adj4" fmla="val -23856"/>
            <a:gd name="adj5" fmla="val 396064"/>
            <a:gd name="adj6" fmla="val -40490"/>
          </a:avLst>
        </a:prstGeom>
        <a:solidFill>
          <a:srgbClr val="f2dcdb"/>
        </a:solidFill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注文書記載の工事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920</xdr:colOff>
      <xdr:row>28</xdr:row>
      <xdr:rowOff>151920</xdr:rowOff>
    </xdr:from>
    <xdr:to>
      <xdr:col>8</xdr:col>
      <xdr:colOff>670680</xdr:colOff>
      <xdr:row>30</xdr:row>
      <xdr:rowOff>66240</xdr:rowOff>
    </xdr:to>
    <xdr:sp>
      <xdr:nvSpPr>
        <xdr:cNvPr id="3" name="吹き出し: 折線 4"/>
        <xdr:cNvSpPr/>
      </xdr:nvSpPr>
      <xdr:spPr>
        <a:xfrm>
          <a:off x="2641320" y="6850080"/>
          <a:ext cx="1962720" cy="470520"/>
        </a:xfrm>
        <a:prstGeom prst="borderCallout2">
          <a:avLst>
            <a:gd name="adj1" fmla="val 18750"/>
            <a:gd name="adj2" fmla="val -8333"/>
            <a:gd name="adj3" fmla="val 18518"/>
            <a:gd name="adj4" fmla="val -23856"/>
            <a:gd name="adj5" fmla="val -100722"/>
            <a:gd name="adj6" fmla="val -31523"/>
          </a:avLst>
        </a:prstGeom>
        <a:solidFill>
          <a:srgbClr val="f2dcdb"/>
        </a:solidFill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取引年月日（請求締日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4/20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のように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680</xdr:colOff>
      <xdr:row>13</xdr:row>
      <xdr:rowOff>57240</xdr:rowOff>
    </xdr:from>
    <xdr:to>
      <xdr:col>33</xdr:col>
      <xdr:colOff>67320</xdr:colOff>
      <xdr:row>22</xdr:row>
      <xdr:rowOff>190440</xdr:rowOff>
    </xdr:to>
    <xdr:sp>
      <xdr:nvSpPr>
        <xdr:cNvPr id="4" name="吹き出し: 折線 5"/>
        <xdr:cNvSpPr/>
      </xdr:nvSpPr>
      <xdr:spPr>
        <a:xfrm>
          <a:off x="11422800" y="2827080"/>
          <a:ext cx="4405320" cy="2499120"/>
        </a:xfrm>
        <a:prstGeom prst="borderCallout2">
          <a:avLst>
            <a:gd name="adj1" fmla="val 18750"/>
            <a:gd name="adj2" fmla="val -8333"/>
            <a:gd name="adj3" fmla="val 18518"/>
            <a:gd name="adj4" fmla="val -11601"/>
            <a:gd name="adj5" fmla="val 68800"/>
            <a:gd name="adj6" fmla="val -77759"/>
          </a:avLst>
        </a:prstGeom>
        <a:solidFill>
          <a:srgbClr val="f2dcdb"/>
        </a:solidFill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「前回までの出来高金額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・先月までの出来高累計金額を入力して下さい（消費税込み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「今回の出来高金額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・出来高累計金額を入力すると今回金額は自動で表示されま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「出来高合計金額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・出来高累計金額を入力すると出来高合計は自動で表示されま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「今回の代払予定金額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・立替払い等がある場合、入力して下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（事前に現場担当者と打合せ願います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「差引今回請求し得る金額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・累計と代払を入力すると自動で表示され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2" width="4.66"/>
    <col collapsed="false" customWidth="true" hidden="false" outlineLevel="0" max="4" min="4" style="1" width="14.44"/>
    <col collapsed="false" customWidth="true" hidden="false" outlineLevel="0" max="5" min="5" style="1" width="2.1"/>
    <col collapsed="false" customWidth="true" hidden="false" outlineLevel="0" max="6" min="6" style="1" width="3.66"/>
    <col collapsed="false" customWidth="true" hidden="false" outlineLevel="0" max="7" min="7" style="1" width="2.1"/>
    <col collapsed="false" customWidth="true" hidden="true" outlineLevel="0" max="8" min="8" style="1" width="4.66"/>
    <col collapsed="false" customWidth="false" hidden="false" outlineLevel="0" max="257" min="9" style="1" width="8.99"/>
  </cols>
  <sheetData>
    <row r="3" customFormat="false" ht="10.5" hidden="false" customHeight="true" outlineLevel="0" collapsed="false">
      <c r="B3" s="3"/>
      <c r="C3" s="4"/>
      <c r="D3" s="3"/>
      <c r="E3" s="3"/>
    </row>
    <row r="4" customFormat="false" ht="12" hidden="false" customHeight="false" outlineLevel="0" collapsed="false">
      <c r="B4" s="3"/>
      <c r="C4" s="5" t="n">
        <v>1</v>
      </c>
      <c r="D4" s="6" t="s">
        <v>0</v>
      </c>
      <c r="E4" s="3"/>
      <c r="H4" s="1" t="n">
        <f aca="false">1</f>
        <v>1</v>
      </c>
      <c r="I4" s="2"/>
    </row>
    <row r="5" customFormat="false" ht="12" hidden="false" customHeight="false" outlineLevel="0" collapsed="false">
      <c r="B5" s="3"/>
      <c r="C5" s="5" t="n">
        <f aca="false">C4+1</f>
        <v>2</v>
      </c>
      <c r="D5" s="6" t="s">
        <v>1</v>
      </c>
      <c r="E5" s="3"/>
      <c r="H5" s="1" t="n">
        <f aca="false">H4+1</f>
        <v>2</v>
      </c>
    </row>
    <row r="6" customFormat="false" ht="12" hidden="false" customHeight="false" outlineLevel="0" collapsed="false">
      <c r="B6" s="3"/>
      <c r="C6" s="5" t="n">
        <f aca="false">C5+1</f>
        <v>3</v>
      </c>
      <c r="D6" s="6" t="s">
        <v>2</v>
      </c>
      <c r="E6" s="3"/>
      <c r="H6" s="1" t="n">
        <f aca="false">H5+1</f>
        <v>3</v>
      </c>
    </row>
    <row r="7" customFormat="false" ht="12" hidden="false" customHeight="false" outlineLevel="0" collapsed="false">
      <c r="B7" s="3"/>
      <c r="C7" s="5" t="n">
        <f aca="false">C6+1</f>
        <v>4</v>
      </c>
      <c r="D7" s="6" t="s">
        <v>3</v>
      </c>
      <c r="E7" s="3"/>
      <c r="H7" s="1" t="n">
        <f aca="false">H6+1</f>
        <v>4</v>
      </c>
    </row>
    <row r="8" customFormat="false" ht="12" hidden="false" customHeight="false" outlineLevel="0" collapsed="false">
      <c r="B8" s="3"/>
      <c r="C8" s="5" t="n">
        <f aca="false">C7+1</f>
        <v>5</v>
      </c>
      <c r="D8" s="6" t="s">
        <v>4</v>
      </c>
      <c r="E8" s="3"/>
      <c r="H8" s="1" t="n">
        <f aca="false">H7+1</f>
        <v>5</v>
      </c>
    </row>
    <row r="9" customFormat="false" ht="12" hidden="false" customHeight="false" outlineLevel="0" collapsed="false">
      <c r="B9" s="3"/>
      <c r="C9" s="5" t="n">
        <f aca="false">C8+1</f>
        <v>6</v>
      </c>
      <c r="D9" s="6" t="s">
        <v>5</v>
      </c>
      <c r="E9" s="3"/>
      <c r="H9" s="1" t="n">
        <f aca="false">H8+1</f>
        <v>6</v>
      </c>
    </row>
    <row r="10" customFormat="false" ht="12" hidden="false" customHeight="false" outlineLevel="0" collapsed="false">
      <c r="B10" s="3"/>
      <c r="C10" s="5" t="n">
        <f aca="false">C9+1</f>
        <v>7</v>
      </c>
      <c r="D10" s="6"/>
      <c r="E10" s="3"/>
      <c r="H10" s="1" t="n">
        <f aca="false">H9+1</f>
        <v>7</v>
      </c>
    </row>
    <row r="11" customFormat="false" ht="12" hidden="false" customHeight="false" outlineLevel="0" collapsed="false">
      <c r="B11" s="3"/>
      <c r="C11" s="5" t="n">
        <f aca="false">C10+1</f>
        <v>8</v>
      </c>
      <c r="D11" s="6" t="s">
        <v>6</v>
      </c>
      <c r="E11" s="3"/>
      <c r="H11" s="1" t="n">
        <f aca="false">H10+1</f>
        <v>8</v>
      </c>
    </row>
    <row r="12" customFormat="false" ht="12" hidden="false" customHeight="false" outlineLevel="0" collapsed="false">
      <c r="B12" s="3"/>
      <c r="C12" s="5" t="n">
        <f aca="false">C11+1</f>
        <v>9</v>
      </c>
      <c r="D12" s="6" t="s">
        <v>7</v>
      </c>
      <c r="E12" s="3"/>
      <c r="H12" s="1" t="n">
        <f aca="false">H11+1</f>
        <v>9</v>
      </c>
    </row>
    <row r="13" customFormat="false" ht="12" hidden="false" customHeight="false" outlineLevel="0" collapsed="false">
      <c r="B13" s="3"/>
      <c r="C13" s="5" t="n">
        <f aca="false">C12+1</f>
        <v>10</v>
      </c>
      <c r="D13" s="6" t="s">
        <v>8</v>
      </c>
      <c r="E13" s="3"/>
      <c r="H13" s="1" t="n">
        <f aca="false">H12+1</f>
        <v>10</v>
      </c>
    </row>
    <row r="14" customFormat="false" ht="12" hidden="false" customHeight="false" outlineLevel="0" collapsed="false">
      <c r="B14" s="3"/>
      <c r="C14" s="5" t="n">
        <f aca="false">C13+1</f>
        <v>11</v>
      </c>
      <c r="D14" s="6" t="s">
        <v>9</v>
      </c>
      <c r="E14" s="3"/>
      <c r="H14" s="1" t="n">
        <f aca="false">H13+1</f>
        <v>11</v>
      </c>
    </row>
    <row r="15" customFormat="false" ht="12" hidden="false" customHeight="false" outlineLevel="0" collapsed="false">
      <c r="B15" s="3"/>
      <c r="C15" s="5" t="n">
        <f aca="false">C14+1</f>
        <v>12</v>
      </c>
      <c r="D15" s="6" t="s">
        <v>10</v>
      </c>
      <c r="E15" s="3"/>
      <c r="H15" s="1" t="n">
        <f aca="false">H14+1</f>
        <v>12</v>
      </c>
    </row>
    <row r="16" customFormat="false" ht="12" hidden="false" customHeight="false" outlineLevel="0" collapsed="false">
      <c r="B16" s="3"/>
      <c r="C16" s="5" t="n">
        <f aca="false">C15+1</f>
        <v>13</v>
      </c>
      <c r="D16" s="6" t="s">
        <v>11</v>
      </c>
      <c r="E16" s="3"/>
      <c r="H16" s="1" t="n">
        <f aca="false">H15+1</f>
        <v>13</v>
      </c>
    </row>
    <row r="17" customFormat="false" ht="12" hidden="false" customHeight="false" outlineLevel="0" collapsed="false">
      <c r="B17" s="3"/>
      <c r="C17" s="5" t="n">
        <f aca="false">C16+1</f>
        <v>14</v>
      </c>
      <c r="D17" s="6" t="s">
        <v>12</v>
      </c>
      <c r="E17" s="3"/>
      <c r="H17" s="1" t="n">
        <f aca="false">H16+1</f>
        <v>14</v>
      </c>
    </row>
    <row r="18" customFormat="false" ht="12" hidden="false" customHeight="false" outlineLevel="0" collapsed="false">
      <c r="B18" s="3"/>
      <c r="C18" s="5" t="n">
        <f aca="false">C17+1</f>
        <v>15</v>
      </c>
      <c r="D18" s="6" t="s">
        <v>13</v>
      </c>
      <c r="E18" s="3"/>
      <c r="H18" s="1" t="n">
        <f aca="false">H17+1</f>
        <v>15</v>
      </c>
    </row>
    <row r="19" customFormat="false" ht="12" hidden="false" customHeight="false" outlineLevel="0" collapsed="false">
      <c r="B19" s="3"/>
      <c r="C19" s="5" t="n">
        <f aca="false">C18+1</f>
        <v>16</v>
      </c>
      <c r="D19" s="6" t="s">
        <v>14</v>
      </c>
      <c r="E19" s="3"/>
      <c r="H19" s="1" t="n">
        <f aca="false">H18+1</f>
        <v>16</v>
      </c>
    </row>
    <row r="20" customFormat="false" ht="12" hidden="false" customHeight="false" outlineLevel="0" collapsed="false">
      <c r="B20" s="3"/>
      <c r="C20" s="5" t="n">
        <f aca="false">C19+1</f>
        <v>17</v>
      </c>
      <c r="D20" s="6" t="s">
        <v>15</v>
      </c>
      <c r="E20" s="3"/>
      <c r="H20" s="1" t="n">
        <f aca="false">H19+1</f>
        <v>17</v>
      </c>
    </row>
    <row r="21" customFormat="false" ht="12" hidden="false" customHeight="false" outlineLevel="0" collapsed="false">
      <c r="B21" s="3"/>
      <c r="C21" s="5" t="n">
        <f aca="false">C20+1</f>
        <v>18</v>
      </c>
      <c r="D21" s="6" t="s">
        <v>16</v>
      </c>
      <c r="E21" s="3"/>
      <c r="H21" s="1" t="n">
        <f aca="false">H20+1</f>
        <v>18</v>
      </c>
    </row>
    <row r="22" customFormat="false" ht="12" hidden="false" customHeight="false" outlineLevel="0" collapsed="false">
      <c r="B22" s="3"/>
      <c r="C22" s="5" t="n">
        <f aca="false">C21+1</f>
        <v>19</v>
      </c>
      <c r="D22" s="6" t="s">
        <v>17</v>
      </c>
      <c r="E22" s="3"/>
      <c r="H22" s="1" t="n">
        <f aca="false">H21+1</f>
        <v>19</v>
      </c>
    </row>
    <row r="23" customFormat="false" ht="12" hidden="false" customHeight="false" outlineLevel="0" collapsed="false">
      <c r="B23" s="3"/>
      <c r="C23" s="5" t="n">
        <f aca="false">C22+1</f>
        <v>20</v>
      </c>
      <c r="D23" s="6" t="s">
        <v>18</v>
      </c>
      <c r="E23" s="3"/>
      <c r="H23" s="1" t="n">
        <f aca="false">H22+1</f>
        <v>20</v>
      </c>
    </row>
    <row r="24" customFormat="false" ht="12" hidden="false" customHeight="false" outlineLevel="0" collapsed="false">
      <c r="B24" s="3"/>
      <c r="C24" s="5" t="n">
        <f aca="false">C23+1</f>
        <v>21</v>
      </c>
      <c r="D24" s="6" t="s">
        <v>19</v>
      </c>
      <c r="E24" s="3"/>
      <c r="H24" s="1" t="n">
        <f aca="false">H23+1</f>
        <v>21</v>
      </c>
    </row>
    <row r="25" customFormat="false" ht="12" hidden="false" customHeight="false" outlineLevel="0" collapsed="false">
      <c r="B25" s="3"/>
      <c r="C25" s="5" t="n">
        <f aca="false">C24+1</f>
        <v>22</v>
      </c>
      <c r="D25" s="6" t="s">
        <v>20</v>
      </c>
      <c r="E25" s="3"/>
      <c r="H25" s="1" t="n">
        <f aca="false">H24+1</f>
        <v>22</v>
      </c>
    </row>
    <row r="26" customFormat="false" ht="12" hidden="false" customHeight="false" outlineLevel="0" collapsed="false">
      <c r="B26" s="3"/>
      <c r="C26" s="5" t="n">
        <f aca="false">C25+1</f>
        <v>23</v>
      </c>
      <c r="D26" s="6" t="s">
        <v>21</v>
      </c>
      <c r="E26" s="3"/>
      <c r="H26" s="1" t="n">
        <f aca="false">H25+1</f>
        <v>23</v>
      </c>
    </row>
    <row r="27" customFormat="false" ht="12" hidden="false" customHeight="false" outlineLevel="0" collapsed="false">
      <c r="B27" s="3"/>
      <c r="C27" s="5" t="n">
        <f aca="false">C26+1</f>
        <v>24</v>
      </c>
      <c r="D27" s="6" t="s">
        <v>22</v>
      </c>
      <c r="E27" s="3"/>
      <c r="H27" s="1" t="n">
        <f aca="false">H26+1</f>
        <v>24</v>
      </c>
    </row>
    <row r="28" customFormat="false" ht="12" hidden="false" customHeight="false" outlineLevel="0" collapsed="false">
      <c r="B28" s="3"/>
      <c r="C28" s="5" t="n">
        <f aca="false">C27+1</f>
        <v>25</v>
      </c>
      <c r="D28" s="6" t="s">
        <v>23</v>
      </c>
      <c r="E28" s="3"/>
      <c r="H28" s="1" t="n">
        <f aca="false">H27+1</f>
        <v>25</v>
      </c>
    </row>
    <row r="29" customFormat="false" ht="12" hidden="false" customHeight="false" outlineLevel="0" collapsed="false">
      <c r="B29" s="3"/>
      <c r="C29" s="5" t="n">
        <f aca="false">C28+1</f>
        <v>26</v>
      </c>
      <c r="D29" s="6" t="s">
        <v>24</v>
      </c>
      <c r="E29" s="3"/>
      <c r="H29" s="1" t="n">
        <f aca="false">H28+1</f>
        <v>26</v>
      </c>
    </row>
    <row r="30" customFormat="false" ht="12" hidden="false" customHeight="false" outlineLevel="0" collapsed="false">
      <c r="B30" s="3"/>
      <c r="C30" s="5" t="n">
        <f aca="false">C29+1</f>
        <v>27</v>
      </c>
      <c r="D30" s="6" t="s">
        <v>25</v>
      </c>
      <c r="E30" s="3"/>
      <c r="H30" s="1" t="n">
        <f aca="false">H29+1</f>
        <v>27</v>
      </c>
    </row>
    <row r="31" customFormat="false" ht="12" hidden="false" customHeight="false" outlineLevel="0" collapsed="false">
      <c r="B31" s="3"/>
      <c r="C31" s="5" t="n">
        <f aca="false">C30+1</f>
        <v>28</v>
      </c>
      <c r="D31" s="6" t="s">
        <v>26</v>
      </c>
      <c r="E31" s="3"/>
      <c r="H31" s="1" t="n">
        <f aca="false">H30+1</f>
        <v>28</v>
      </c>
    </row>
    <row r="32" customFormat="false" ht="12" hidden="false" customHeight="false" outlineLevel="0" collapsed="false">
      <c r="B32" s="3"/>
      <c r="C32" s="5" t="n">
        <f aca="false">C31+1</f>
        <v>29</v>
      </c>
      <c r="D32" s="6" t="s">
        <v>27</v>
      </c>
      <c r="E32" s="3"/>
      <c r="H32" s="1" t="n">
        <f aca="false">H31+1</f>
        <v>29</v>
      </c>
    </row>
    <row r="33" customFormat="false" ht="12" hidden="false" customHeight="false" outlineLevel="0" collapsed="false">
      <c r="B33" s="3"/>
      <c r="C33" s="5" t="n">
        <f aca="false">C32+1</f>
        <v>30</v>
      </c>
      <c r="D33" s="6" t="s">
        <v>28</v>
      </c>
      <c r="E33" s="3"/>
      <c r="H33" s="1" t="n">
        <f aca="false">H32+1</f>
        <v>30</v>
      </c>
    </row>
    <row r="34" customFormat="false" ht="12" hidden="false" customHeight="false" outlineLevel="0" collapsed="false">
      <c r="B34" s="3"/>
      <c r="C34" s="5" t="n">
        <f aca="false">C33+1</f>
        <v>31</v>
      </c>
      <c r="D34" s="6" t="s">
        <v>29</v>
      </c>
      <c r="E34" s="3"/>
      <c r="H34" s="1" t="n">
        <f aca="false">H33+1</f>
        <v>31</v>
      </c>
    </row>
    <row r="35" customFormat="false" ht="12" hidden="false" customHeight="false" outlineLevel="0" collapsed="false">
      <c r="B35" s="3"/>
      <c r="C35" s="5" t="n">
        <f aca="false">C34+1</f>
        <v>32</v>
      </c>
      <c r="D35" s="6" t="s">
        <v>30</v>
      </c>
      <c r="E35" s="3"/>
      <c r="H35" s="1" t="n">
        <f aca="false">H34+1</f>
        <v>32</v>
      </c>
    </row>
    <row r="36" customFormat="false" ht="12" hidden="false" customHeight="false" outlineLevel="0" collapsed="false">
      <c r="B36" s="3"/>
      <c r="C36" s="5" t="n">
        <f aca="false">C35+1</f>
        <v>33</v>
      </c>
      <c r="D36" s="6" t="s">
        <v>31</v>
      </c>
      <c r="E36" s="3"/>
      <c r="H36" s="1" t="n">
        <f aca="false">H35+1</f>
        <v>33</v>
      </c>
    </row>
    <row r="37" customFormat="false" ht="12" hidden="false" customHeight="false" outlineLevel="0" collapsed="false">
      <c r="B37" s="3"/>
      <c r="C37" s="5" t="n">
        <f aca="false">C36+1</f>
        <v>34</v>
      </c>
      <c r="D37" s="6" t="s">
        <v>31</v>
      </c>
      <c r="E37" s="3"/>
      <c r="H37" s="1" t="n">
        <f aca="false">H36+1</f>
        <v>34</v>
      </c>
    </row>
    <row r="38" customFormat="false" ht="12" hidden="false" customHeight="false" outlineLevel="0" collapsed="false">
      <c r="B38" s="3"/>
      <c r="C38" s="5" t="n">
        <f aca="false">C37+1</f>
        <v>35</v>
      </c>
      <c r="D38" s="6" t="s">
        <v>31</v>
      </c>
      <c r="E38" s="3"/>
      <c r="H38" s="1" t="n">
        <f aca="false">H37+1</f>
        <v>35</v>
      </c>
    </row>
    <row r="39" customFormat="false" ht="12" hidden="false" customHeight="false" outlineLevel="0" collapsed="false">
      <c r="B39" s="3"/>
      <c r="C39" s="5" t="n">
        <f aca="false">C38+1</f>
        <v>36</v>
      </c>
      <c r="D39" s="6" t="s">
        <v>31</v>
      </c>
      <c r="E39" s="3"/>
      <c r="H39" s="1" t="n">
        <f aca="false">H38+1</f>
        <v>36</v>
      </c>
    </row>
    <row r="40" customFormat="false" ht="12" hidden="false" customHeight="false" outlineLevel="0" collapsed="false">
      <c r="B40" s="3"/>
      <c r="C40" s="5" t="n">
        <f aca="false">C39+1</f>
        <v>37</v>
      </c>
      <c r="D40" s="6" t="s">
        <v>31</v>
      </c>
      <c r="E40" s="3"/>
      <c r="H40" s="1" t="n">
        <f aca="false">H39+1</f>
        <v>37</v>
      </c>
    </row>
    <row r="41" customFormat="false" ht="12" hidden="false" customHeight="false" outlineLevel="0" collapsed="false">
      <c r="B41" s="3"/>
      <c r="C41" s="5" t="n">
        <f aca="false">C40+1</f>
        <v>38</v>
      </c>
      <c r="D41" s="6" t="s">
        <v>31</v>
      </c>
      <c r="E41" s="3"/>
      <c r="H41" s="1" t="n">
        <f aca="false">H40+1</f>
        <v>38</v>
      </c>
    </row>
    <row r="42" customFormat="false" ht="12" hidden="false" customHeight="false" outlineLevel="0" collapsed="false">
      <c r="B42" s="3"/>
      <c r="C42" s="5" t="n">
        <f aca="false">C41+1</f>
        <v>39</v>
      </c>
      <c r="D42" s="6" t="s">
        <v>31</v>
      </c>
      <c r="E42" s="3"/>
      <c r="H42" s="1" t="n">
        <f aca="false">H41+1</f>
        <v>39</v>
      </c>
    </row>
    <row r="43" customFormat="false" ht="12" hidden="false" customHeight="false" outlineLevel="0" collapsed="false">
      <c r="B43" s="3"/>
      <c r="C43" s="5" t="n">
        <f aca="false">C42+1</f>
        <v>40</v>
      </c>
      <c r="D43" s="6" t="s">
        <v>32</v>
      </c>
      <c r="E43" s="3"/>
      <c r="H43" s="1" t="n">
        <f aca="false">H42+1</f>
        <v>40</v>
      </c>
    </row>
    <row r="44" customFormat="false" ht="12" hidden="false" customHeight="false" outlineLevel="0" collapsed="false">
      <c r="B44" s="3"/>
      <c r="C44" s="5" t="n">
        <f aca="false">C43+1</f>
        <v>41</v>
      </c>
      <c r="D44" s="6" t="s">
        <v>31</v>
      </c>
      <c r="E44" s="3"/>
      <c r="H44" s="1" t="n">
        <f aca="false">H43+1</f>
        <v>41</v>
      </c>
    </row>
    <row r="45" customFormat="false" ht="12" hidden="false" customHeight="false" outlineLevel="0" collapsed="false">
      <c r="B45" s="3"/>
      <c r="C45" s="5" t="n">
        <f aca="false">C44+1</f>
        <v>42</v>
      </c>
      <c r="D45" s="6" t="s">
        <v>31</v>
      </c>
      <c r="E45" s="3"/>
      <c r="H45" s="1" t="n">
        <f aca="false">H44+1</f>
        <v>42</v>
      </c>
    </row>
    <row r="46" customFormat="false" ht="12" hidden="false" customHeight="false" outlineLevel="0" collapsed="false">
      <c r="B46" s="3"/>
      <c r="C46" s="5" t="n">
        <f aca="false">C45+1</f>
        <v>43</v>
      </c>
      <c r="D46" s="6" t="s">
        <v>31</v>
      </c>
      <c r="E46" s="3"/>
      <c r="H46" s="1" t="n">
        <f aca="false">H45+1</f>
        <v>43</v>
      </c>
    </row>
    <row r="47" customFormat="false" ht="12" hidden="false" customHeight="false" outlineLevel="0" collapsed="false">
      <c r="B47" s="3"/>
      <c r="C47" s="5" t="n">
        <f aca="false">C46+1</f>
        <v>44</v>
      </c>
      <c r="D47" s="6" t="s">
        <v>31</v>
      </c>
      <c r="E47" s="3"/>
      <c r="H47" s="1" t="n">
        <f aca="false">H46+1</f>
        <v>44</v>
      </c>
    </row>
    <row r="48" customFormat="false" ht="12" hidden="false" customHeight="false" outlineLevel="0" collapsed="false">
      <c r="B48" s="3"/>
      <c r="C48" s="5" t="n">
        <f aca="false">C47+1</f>
        <v>45</v>
      </c>
      <c r="D48" s="6" t="s">
        <v>31</v>
      </c>
      <c r="E48" s="3"/>
      <c r="H48" s="1" t="n">
        <f aca="false">H47+1</f>
        <v>45</v>
      </c>
    </row>
    <row r="49" customFormat="false" ht="12" hidden="false" customHeight="false" outlineLevel="0" collapsed="false">
      <c r="B49" s="3"/>
      <c r="C49" s="5" t="n">
        <f aca="false">C48+1</f>
        <v>46</v>
      </c>
      <c r="D49" s="6" t="s">
        <v>31</v>
      </c>
      <c r="E49" s="3"/>
      <c r="H49" s="1" t="n">
        <f aca="false">H48+1</f>
        <v>46</v>
      </c>
    </row>
    <row r="50" customFormat="false" ht="12" hidden="false" customHeight="false" outlineLevel="0" collapsed="false">
      <c r="B50" s="3"/>
      <c r="C50" s="5" t="n">
        <f aca="false">C49+1</f>
        <v>47</v>
      </c>
      <c r="D50" s="6" t="s">
        <v>31</v>
      </c>
      <c r="E50" s="3"/>
      <c r="H50" s="1" t="n">
        <f aca="false">H49+1</f>
        <v>47</v>
      </c>
    </row>
    <row r="51" customFormat="false" ht="12" hidden="false" customHeight="false" outlineLevel="0" collapsed="false">
      <c r="B51" s="3"/>
      <c r="C51" s="5" t="n">
        <f aca="false">C50+1</f>
        <v>48</v>
      </c>
      <c r="D51" s="6" t="s">
        <v>31</v>
      </c>
      <c r="E51" s="3"/>
      <c r="H51" s="1" t="n">
        <f aca="false">H50+1</f>
        <v>48</v>
      </c>
    </row>
    <row r="52" customFormat="false" ht="12" hidden="false" customHeight="false" outlineLevel="0" collapsed="false">
      <c r="B52" s="3"/>
      <c r="C52" s="5" t="n">
        <f aca="false">C51+1</f>
        <v>49</v>
      </c>
      <c r="D52" s="6" t="s">
        <v>31</v>
      </c>
      <c r="E52" s="3"/>
      <c r="H52" s="1" t="n">
        <f aca="false">H51+1</f>
        <v>49</v>
      </c>
    </row>
    <row r="53" customFormat="false" ht="12" hidden="false" customHeight="false" outlineLevel="0" collapsed="false">
      <c r="B53" s="3"/>
      <c r="C53" s="5" t="n">
        <v>50</v>
      </c>
      <c r="D53" s="6" t="s">
        <v>33</v>
      </c>
      <c r="E53" s="3"/>
      <c r="H53" s="1" t="n">
        <f aca="false">H52+1</f>
        <v>50</v>
      </c>
    </row>
    <row r="54" customFormat="false" ht="12" hidden="false" customHeight="false" outlineLevel="0" collapsed="false">
      <c r="B54" s="3"/>
      <c r="C54" s="5" t="n">
        <v>51</v>
      </c>
      <c r="D54" s="6" t="s">
        <v>34</v>
      </c>
      <c r="E54" s="3"/>
      <c r="H54" s="1" t="n">
        <f aca="false">H53+1</f>
        <v>51</v>
      </c>
    </row>
    <row r="55" customFormat="false" ht="12" hidden="false" customHeight="false" outlineLevel="0" collapsed="false">
      <c r="B55" s="3"/>
      <c r="C55" s="5"/>
      <c r="D55" s="6"/>
      <c r="E55" s="3"/>
      <c r="H55" s="1" t="n">
        <f aca="false">H54+1</f>
        <v>52</v>
      </c>
    </row>
    <row r="56" customFormat="false" ht="10.5" hidden="false" customHeight="true" outlineLevel="0" collapsed="false">
      <c r="B56" s="3"/>
      <c r="C56" s="4"/>
      <c r="D56" s="3"/>
      <c r="E56" s="3"/>
      <c r="H56" s="1" t="n">
        <f aca="false">H55+1</f>
        <v>53</v>
      </c>
    </row>
    <row r="57" customFormat="false" ht="12" hidden="false" customHeight="false" outlineLevel="0" collapsed="false">
      <c r="H57" s="1" t="n">
        <f aca="false">H56+1</f>
        <v>54</v>
      </c>
    </row>
    <row r="58" customFormat="false" ht="12" hidden="false" customHeight="false" outlineLevel="0" collapsed="false">
      <c r="H58" s="1" t="n">
        <f aca="false">H57+1</f>
        <v>55</v>
      </c>
    </row>
    <row r="59" customFormat="false" ht="12" hidden="false" customHeight="false" outlineLevel="0" collapsed="false">
      <c r="H59" s="1" t="n">
        <f aca="false">H58+1</f>
        <v>56</v>
      </c>
    </row>
    <row r="60" customFormat="false" ht="12" hidden="false" customHeight="false" outlineLevel="0" collapsed="false">
      <c r="H60" s="1" t="n">
        <f aca="false">H59+1</f>
        <v>57</v>
      </c>
    </row>
    <row r="61" customFormat="false" ht="12" hidden="false" customHeight="false" outlineLevel="0" collapsed="false">
      <c r="H61" s="1" t="n">
        <f aca="false">H60+1</f>
        <v>58</v>
      </c>
    </row>
    <row r="62" customFormat="false" ht="12" hidden="false" customHeight="false" outlineLevel="0" collapsed="false">
      <c r="H62" s="1" t="n">
        <f aca="false">H61+1</f>
        <v>59</v>
      </c>
    </row>
    <row r="63" customFormat="false" ht="12" hidden="false" customHeight="false" outlineLevel="0" collapsed="false">
      <c r="H63" s="1" t="n">
        <f aca="false">H62+1</f>
        <v>60</v>
      </c>
    </row>
    <row r="64" customFormat="false" ht="12" hidden="false" customHeight="false" outlineLevel="0" collapsed="false">
      <c r="H64" s="1" t="n">
        <f aca="false">H63+1</f>
        <v>61</v>
      </c>
    </row>
    <row r="65" customFormat="false" ht="12" hidden="false" customHeight="false" outlineLevel="0" collapsed="false">
      <c r="H65" s="1" t="n">
        <f aca="false">H64+1</f>
        <v>62</v>
      </c>
    </row>
    <row r="66" customFormat="false" ht="12" hidden="false" customHeight="false" outlineLevel="0" collapsed="false">
      <c r="H66" s="1" t="n">
        <f aca="false">H65+1</f>
        <v>63</v>
      </c>
    </row>
    <row r="67" customFormat="false" ht="12" hidden="false" customHeight="false" outlineLevel="0" collapsed="false">
      <c r="H67" s="1" t="n">
        <f aca="false">H66+1</f>
        <v>64</v>
      </c>
    </row>
    <row r="68" customFormat="false" ht="12" hidden="false" customHeight="false" outlineLevel="0" collapsed="false">
      <c r="H68" s="1" t="n">
        <f aca="false">H67+1</f>
        <v>65</v>
      </c>
    </row>
    <row r="69" customFormat="false" ht="12" hidden="false" customHeight="false" outlineLevel="0" collapsed="false">
      <c r="H69" s="1" t="n">
        <f aca="false">H68+1</f>
        <v>66</v>
      </c>
    </row>
    <row r="70" customFormat="false" ht="12" hidden="false" customHeight="false" outlineLevel="0" collapsed="false">
      <c r="H70" s="1" t="n">
        <f aca="false">H69+1</f>
        <v>67</v>
      </c>
    </row>
    <row r="71" customFormat="false" ht="12" hidden="false" customHeight="false" outlineLevel="0" collapsed="false">
      <c r="H71" s="1" t="n">
        <f aca="false">H70+1</f>
        <v>68</v>
      </c>
    </row>
    <row r="72" customFormat="false" ht="12" hidden="false" customHeight="false" outlineLevel="0" collapsed="false">
      <c r="H72" s="1" t="n">
        <f aca="false">H71+1</f>
        <v>69</v>
      </c>
    </row>
    <row r="73" customFormat="false" ht="12" hidden="false" customHeight="false" outlineLevel="0" collapsed="false">
      <c r="H73" s="1" t="n">
        <f aca="false">H72+1</f>
        <v>70</v>
      </c>
    </row>
    <row r="74" customFormat="false" ht="12" hidden="false" customHeight="false" outlineLevel="0" collapsed="false">
      <c r="H74" s="1" t="n">
        <f aca="false">H73+1</f>
        <v>71</v>
      </c>
    </row>
    <row r="75" customFormat="false" ht="12" hidden="false" customHeight="false" outlineLevel="0" collapsed="false">
      <c r="H75" s="1" t="n">
        <f aca="false">H74+1</f>
        <v>72</v>
      </c>
    </row>
    <row r="76" customFormat="false" ht="12" hidden="false" customHeight="false" outlineLevel="0" collapsed="false">
      <c r="H76" s="1" t="n">
        <f aca="false">H75+1</f>
        <v>73</v>
      </c>
    </row>
    <row r="77" customFormat="false" ht="12" hidden="false" customHeight="false" outlineLevel="0" collapsed="false">
      <c r="H77" s="1" t="n">
        <f aca="false">H76+1</f>
        <v>74</v>
      </c>
    </row>
    <row r="78" customFormat="false" ht="12" hidden="false" customHeight="false" outlineLevel="0" collapsed="false">
      <c r="H78" s="1" t="n">
        <f aca="false">H77+1</f>
        <v>75</v>
      </c>
    </row>
    <row r="79" customFormat="false" ht="12" hidden="false" customHeight="false" outlineLevel="0" collapsed="false">
      <c r="H79" s="1" t="n">
        <f aca="false">H78+1</f>
        <v>76</v>
      </c>
    </row>
    <row r="80" customFormat="false" ht="12" hidden="false" customHeight="false" outlineLevel="0" collapsed="false">
      <c r="H80" s="1" t="n">
        <f aca="false">H79+1</f>
        <v>77</v>
      </c>
    </row>
    <row r="81" customFormat="false" ht="12" hidden="false" customHeight="false" outlineLevel="0" collapsed="false">
      <c r="H81" s="1" t="n">
        <f aca="false">H80+1</f>
        <v>78</v>
      </c>
    </row>
    <row r="82" customFormat="false" ht="12" hidden="false" customHeight="false" outlineLevel="0" collapsed="false">
      <c r="H82" s="1" t="n">
        <f aca="false">H81+1</f>
        <v>79</v>
      </c>
    </row>
    <row r="83" customFormat="false" ht="12" hidden="false" customHeight="false" outlineLevel="0" collapsed="false">
      <c r="H83" s="1" t="n">
        <f aca="false">H82+1</f>
        <v>80</v>
      </c>
    </row>
    <row r="84" customFormat="false" ht="12" hidden="false" customHeight="false" outlineLevel="0" collapsed="false">
      <c r="H84" s="1" t="n">
        <f aca="false">H83+1</f>
        <v>81</v>
      </c>
    </row>
    <row r="85" customFormat="false" ht="12" hidden="false" customHeight="false" outlineLevel="0" collapsed="false">
      <c r="H85" s="1" t="n">
        <f aca="false">H84+1</f>
        <v>82</v>
      </c>
    </row>
    <row r="86" customFormat="false" ht="12" hidden="false" customHeight="false" outlineLevel="0" collapsed="false">
      <c r="H86" s="1" t="n">
        <f aca="false">H85+1</f>
        <v>83</v>
      </c>
    </row>
    <row r="87" customFormat="false" ht="12" hidden="false" customHeight="false" outlineLevel="0" collapsed="false">
      <c r="H87" s="1" t="n">
        <f aca="false">H86+1</f>
        <v>84</v>
      </c>
    </row>
    <row r="88" customFormat="false" ht="12" hidden="false" customHeight="false" outlineLevel="0" collapsed="false">
      <c r="H88" s="1" t="n">
        <f aca="false">H87+1</f>
        <v>85</v>
      </c>
    </row>
    <row r="89" customFormat="false" ht="12" hidden="false" customHeight="false" outlineLevel="0" collapsed="false">
      <c r="H89" s="1" t="n">
        <f aca="false">H88+1</f>
        <v>86</v>
      </c>
    </row>
    <row r="90" customFormat="false" ht="12" hidden="false" customHeight="false" outlineLevel="0" collapsed="false">
      <c r="H90" s="1" t="n">
        <f aca="false">H89+1</f>
        <v>87</v>
      </c>
    </row>
    <row r="91" customFormat="false" ht="12" hidden="false" customHeight="false" outlineLevel="0" collapsed="false">
      <c r="H91" s="1" t="n">
        <f aca="false">H90+1</f>
        <v>88</v>
      </c>
    </row>
    <row r="92" customFormat="false" ht="12" hidden="false" customHeight="false" outlineLevel="0" collapsed="false">
      <c r="H92" s="1" t="n">
        <f aca="false">H91+1</f>
        <v>89</v>
      </c>
    </row>
    <row r="93" customFormat="false" ht="12" hidden="false" customHeight="false" outlineLevel="0" collapsed="false">
      <c r="H93" s="1" t="n">
        <f aca="false">H92+1</f>
        <v>90</v>
      </c>
    </row>
    <row r="94" customFormat="false" ht="12" hidden="false" customHeight="false" outlineLevel="0" collapsed="false">
      <c r="H94" s="1" t="n">
        <f aca="false">H93+1</f>
        <v>91</v>
      </c>
    </row>
    <row r="95" customFormat="false" ht="12" hidden="false" customHeight="false" outlineLevel="0" collapsed="false">
      <c r="H95" s="1" t="n">
        <f aca="false">H94+1</f>
        <v>92</v>
      </c>
    </row>
    <row r="96" customFormat="false" ht="12" hidden="false" customHeight="false" outlineLevel="0" collapsed="false">
      <c r="H96" s="1" t="n">
        <f aca="false">H95+1</f>
        <v>93</v>
      </c>
    </row>
    <row r="97" customFormat="false" ht="12" hidden="false" customHeight="false" outlineLevel="0" collapsed="false">
      <c r="H97" s="1" t="n">
        <f aca="false">H96+1</f>
        <v>94</v>
      </c>
    </row>
    <row r="98" customFormat="false" ht="12" hidden="false" customHeight="false" outlineLevel="0" collapsed="false">
      <c r="H98" s="1" t="n">
        <f aca="false">H97+1</f>
        <v>95</v>
      </c>
    </row>
    <row r="99" customFormat="false" ht="12" hidden="false" customHeight="false" outlineLevel="0" collapsed="false">
      <c r="H99" s="1" t="n">
        <f aca="false">H98+1</f>
        <v>96</v>
      </c>
    </row>
    <row r="100" customFormat="false" ht="12" hidden="false" customHeight="false" outlineLevel="0" collapsed="false">
      <c r="H100" s="1" t="n">
        <f aca="false">H99+1</f>
        <v>97</v>
      </c>
    </row>
    <row r="101" customFormat="false" ht="12" hidden="false" customHeight="false" outlineLevel="0" collapsed="false">
      <c r="H101" s="1" t="n">
        <f aca="false">H100+1</f>
        <v>98</v>
      </c>
    </row>
    <row r="102" customFormat="false" ht="12" hidden="false" customHeight="false" outlineLevel="0" collapsed="false">
      <c r="H102" s="1" t="n">
        <f aca="false">H101+1</f>
        <v>99</v>
      </c>
    </row>
    <row r="103" customFormat="false" ht="12" hidden="false" customHeight="false" outlineLevel="0" collapsed="false">
      <c r="H103" s="1" t="n">
        <f aca="false">H102+1</f>
        <v>100</v>
      </c>
    </row>
    <row r="104" customFormat="false" ht="12" hidden="false" customHeight="false" outlineLevel="0" collapsed="false">
      <c r="H104" s="1" t="n">
        <f aca="false">H103+1</f>
        <v>101</v>
      </c>
    </row>
    <row r="105" customFormat="false" ht="12" hidden="false" customHeight="false" outlineLevel="0" collapsed="false">
      <c r="H105" s="1" t="n">
        <f aca="false">H104+1</f>
        <v>102</v>
      </c>
    </row>
    <row r="106" customFormat="false" ht="12" hidden="false" customHeight="false" outlineLevel="0" collapsed="false">
      <c r="H106" s="1" t="n">
        <f aca="false">H105+1</f>
        <v>103</v>
      </c>
    </row>
    <row r="107" customFormat="false" ht="12" hidden="false" customHeight="false" outlineLevel="0" collapsed="false">
      <c r="H107" s="1" t="n">
        <f aca="false">H106+1</f>
        <v>104</v>
      </c>
    </row>
    <row r="108" customFormat="false" ht="12" hidden="false" customHeight="false" outlineLevel="0" collapsed="false">
      <c r="H108" s="1" t="n">
        <f aca="false">H107+1</f>
        <v>105</v>
      </c>
    </row>
    <row r="109" customFormat="false" ht="12" hidden="false" customHeight="false" outlineLevel="0" collapsed="false">
      <c r="H109" s="1" t="n">
        <f aca="false">H108+1</f>
        <v>106</v>
      </c>
    </row>
    <row r="110" customFormat="false" ht="12" hidden="false" customHeight="false" outlineLevel="0" collapsed="false">
      <c r="H110" s="1" t="n">
        <f aca="false">H109+1</f>
        <v>107</v>
      </c>
    </row>
    <row r="111" customFormat="false" ht="12" hidden="false" customHeight="false" outlineLevel="0" collapsed="false">
      <c r="H111" s="1" t="n">
        <f aca="false">H110+1</f>
        <v>108</v>
      </c>
    </row>
    <row r="112" customFormat="false" ht="12" hidden="false" customHeight="false" outlineLevel="0" collapsed="false">
      <c r="H112" s="1" t="n">
        <f aca="false">H111+1</f>
        <v>109</v>
      </c>
    </row>
    <row r="113" customFormat="false" ht="12" hidden="false" customHeight="false" outlineLevel="0" collapsed="false">
      <c r="H113" s="1" t="n">
        <f aca="false">H112+1</f>
        <v>110</v>
      </c>
    </row>
    <row r="114" customFormat="false" ht="12" hidden="false" customHeight="false" outlineLevel="0" collapsed="false">
      <c r="H114" s="1" t="n">
        <f aca="false">H113+1</f>
        <v>111</v>
      </c>
    </row>
    <row r="115" customFormat="false" ht="12" hidden="false" customHeight="false" outlineLevel="0" collapsed="false">
      <c r="H115" s="1" t="n">
        <f aca="false">H114+1</f>
        <v>112</v>
      </c>
    </row>
    <row r="116" customFormat="false" ht="12" hidden="false" customHeight="false" outlineLevel="0" collapsed="false">
      <c r="H116" s="1" t="n">
        <f aca="false">H115+1</f>
        <v>113</v>
      </c>
    </row>
    <row r="117" customFormat="false" ht="12" hidden="false" customHeight="false" outlineLevel="0" collapsed="false">
      <c r="H117" s="1" t="n">
        <f aca="false">H116+1</f>
        <v>114</v>
      </c>
    </row>
    <row r="118" customFormat="false" ht="12" hidden="false" customHeight="false" outlineLevel="0" collapsed="false">
      <c r="H118" s="1" t="n">
        <f aca="false">H117+1</f>
        <v>115</v>
      </c>
    </row>
    <row r="119" customFormat="false" ht="12" hidden="false" customHeight="false" outlineLevel="0" collapsed="false">
      <c r="H119" s="1" t="n">
        <f aca="false">H118+1</f>
        <v>116</v>
      </c>
    </row>
    <row r="120" customFormat="false" ht="12" hidden="false" customHeight="false" outlineLevel="0" collapsed="false">
      <c r="H120" s="1" t="n">
        <f aca="false">H119+1</f>
        <v>117</v>
      </c>
    </row>
    <row r="121" customFormat="false" ht="12" hidden="false" customHeight="false" outlineLevel="0" collapsed="false">
      <c r="H121" s="1" t="n">
        <f aca="false">H120+1</f>
        <v>118</v>
      </c>
    </row>
    <row r="122" customFormat="false" ht="12" hidden="false" customHeight="false" outlineLevel="0" collapsed="false">
      <c r="H122" s="1" t="n">
        <f aca="false">H121+1</f>
        <v>119</v>
      </c>
    </row>
    <row r="123" customFormat="false" ht="12" hidden="false" customHeight="false" outlineLevel="0" collapsed="false">
      <c r="H123" s="1" t="n">
        <f aca="false">H122+1</f>
        <v>120</v>
      </c>
    </row>
    <row r="124" customFormat="false" ht="12" hidden="false" customHeight="false" outlineLevel="0" collapsed="false">
      <c r="H124" s="1" t="n">
        <f aca="false">H123+1</f>
        <v>121</v>
      </c>
    </row>
    <row r="125" customFormat="false" ht="12" hidden="false" customHeight="false" outlineLevel="0" collapsed="false">
      <c r="H125" s="1" t="n">
        <f aca="false">H124+1</f>
        <v>122</v>
      </c>
    </row>
    <row r="126" customFormat="false" ht="12" hidden="false" customHeight="false" outlineLevel="0" collapsed="false">
      <c r="H126" s="1" t="n">
        <f aca="false">H125+1</f>
        <v>123</v>
      </c>
    </row>
    <row r="127" customFormat="false" ht="12" hidden="false" customHeight="false" outlineLevel="0" collapsed="false">
      <c r="H127" s="1" t="n">
        <f aca="false">H126+1</f>
        <v>124</v>
      </c>
    </row>
    <row r="128" customFormat="false" ht="12" hidden="false" customHeight="false" outlineLevel="0" collapsed="false">
      <c r="H128" s="1" t="n">
        <f aca="false">H127+1</f>
        <v>125</v>
      </c>
    </row>
    <row r="129" customFormat="false" ht="12" hidden="false" customHeight="false" outlineLevel="0" collapsed="false">
      <c r="H129" s="1" t="n">
        <f aca="false">H128+1</f>
        <v>126</v>
      </c>
    </row>
    <row r="130" customFormat="false" ht="12" hidden="false" customHeight="false" outlineLevel="0" collapsed="false">
      <c r="H130" s="1" t="n">
        <f aca="false">H129+1</f>
        <v>127</v>
      </c>
    </row>
    <row r="131" customFormat="false" ht="12" hidden="false" customHeight="false" outlineLevel="0" collapsed="false">
      <c r="H131" s="1" t="n">
        <f aca="false">H130+1</f>
        <v>128</v>
      </c>
    </row>
    <row r="132" customFormat="false" ht="12" hidden="false" customHeight="false" outlineLevel="0" collapsed="false">
      <c r="H132" s="1" t="n">
        <f aca="false">H131+1</f>
        <v>129</v>
      </c>
    </row>
    <row r="133" customFormat="false" ht="12" hidden="false" customHeight="false" outlineLevel="0" collapsed="false">
      <c r="H133" s="1" t="n">
        <f aca="false">H132+1</f>
        <v>130</v>
      </c>
    </row>
    <row r="134" customFormat="false" ht="12" hidden="false" customHeight="false" outlineLevel="0" collapsed="false">
      <c r="H134" s="1" t="n">
        <f aca="false">H133+1</f>
        <v>131</v>
      </c>
    </row>
    <row r="135" customFormat="false" ht="12" hidden="false" customHeight="false" outlineLevel="0" collapsed="false">
      <c r="H135" s="1" t="n">
        <f aca="false">H134+1</f>
        <v>132</v>
      </c>
    </row>
    <row r="136" customFormat="false" ht="12" hidden="false" customHeight="false" outlineLevel="0" collapsed="false">
      <c r="H136" s="1" t="n">
        <f aca="false">H135+1</f>
        <v>133</v>
      </c>
    </row>
    <row r="137" customFormat="false" ht="12" hidden="false" customHeight="false" outlineLevel="0" collapsed="false">
      <c r="H137" s="1" t="n">
        <f aca="false">H136+1</f>
        <v>134</v>
      </c>
    </row>
    <row r="138" customFormat="false" ht="12" hidden="false" customHeight="false" outlineLevel="0" collapsed="false">
      <c r="H138" s="1" t="n">
        <f aca="false">H137+1</f>
        <v>135</v>
      </c>
    </row>
    <row r="139" customFormat="false" ht="12" hidden="false" customHeight="false" outlineLevel="0" collapsed="false">
      <c r="H139" s="1" t="n">
        <f aca="false">H138+1</f>
        <v>136</v>
      </c>
    </row>
    <row r="140" customFormat="false" ht="12" hidden="false" customHeight="false" outlineLevel="0" collapsed="false">
      <c r="H140" s="1" t="n">
        <f aca="false">H139+1</f>
        <v>137</v>
      </c>
    </row>
    <row r="141" customFormat="false" ht="12" hidden="false" customHeight="false" outlineLevel="0" collapsed="false">
      <c r="H141" s="1" t="n">
        <f aca="false">H140+1</f>
        <v>138</v>
      </c>
    </row>
    <row r="142" customFormat="false" ht="12" hidden="false" customHeight="false" outlineLevel="0" collapsed="false">
      <c r="H142" s="1" t="n">
        <f aca="false">H141+1</f>
        <v>139</v>
      </c>
    </row>
    <row r="143" customFormat="false" ht="12" hidden="false" customHeight="false" outlineLevel="0" collapsed="false">
      <c r="H143" s="1" t="n">
        <f aca="false">H142+1</f>
        <v>140</v>
      </c>
    </row>
    <row r="144" customFormat="false" ht="12" hidden="false" customHeight="false" outlineLevel="0" collapsed="false">
      <c r="H144" s="1" t="n">
        <f aca="false">H143+1</f>
        <v>141</v>
      </c>
    </row>
    <row r="145" customFormat="false" ht="12" hidden="false" customHeight="false" outlineLevel="0" collapsed="false">
      <c r="H145" s="1" t="n">
        <f aca="false">H144+1</f>
        <v>142</v>
      </c>
    </row>
    <row r="146" customFormat="false" ht="12" hidden="false" customHeight="false" outlineLevel="0" collapsed="false">
      <c r="H146" s="1" t="n">
        <f aca="false">H145+1</f>
        <v>143</v>
      </c>
    </row>
    <row r="147" customFormat="false" ht="12" hidden="false" customHeight="false" outlineLevel="0" collapsed="false">
      <c r="H147" s="1" t="n">
        <f aca="false">H146+1</f>
        <v>144</v>
      </c>
    </row>
    <row r="148" customFormat="false" ht="12" hidden="false" customHeight="false" outlineLevel="0" collapsed="false">
      <c r="H148" s="1" t="n">
        <f aca="false">H147+1</f>
        <v>145</v>
      </c>
    </row>
    <row r="149" customFormat="false" ht="12" hidden="false" customHeight="false" outlineLevel="0" collapsed="false">
      <c r="H149" s="1" t="n">
        <f aca="false">H148+1</f>
        <v>146</v>
      </c>
    </row>
    <row r="150" customFormat="false" ht="12" hidden="false" customHeight="false" outlineLevel="0" collapsed="false">
      <c r="H150" s="1" t="n">
        <f aca="false">H149+1</f>
        <v>147</v>
      </c>
    </row>
    <row r="151" customFormat="false" ht="12" hidden="false" customHeight="false" outlineLevel="0" collapsed="false">
      <c r="H151" s="1" t="n">
        <f aca="false">H150+1</f>
        <v>148</v>
      </c>
    </row>
    <row r="152" customFormat="false" ht="12" hidden="false" customHeight="false" outlineLevel="0" collapsed="false">
      <c r="H152" s="1" t="n">
        <f aca="false">H151+1</f>
        <v>149</v>
      </c>
    </row>
    <row r="153" customFormat="false" ht="12" hidden="false" customHeight="false" outlineLevel="0" collapsed="false">
      <c r="H153" s="1" t="n">
        <f aca="false">H152+1</f>
        <v>150</v>
      </c>
    </row>
    <row r="154" customFormat="false" ht="12" hidden="false" customHeight="false" outlineLevel="0" collapsed="false">
      <c r="H154" s="1" t="n">
        <f aca="false">H153+1</f>
        <v>151</v>
      </c>
    </row>
    <row r="155" customFormat="false" ht="12" hidden="false" customHeight="false" outlineLevel="0" collapsed="false">
      <c r="H155" s="1" t="n">
        <f aca="false">H154+1</f>
        <v>152</v>
      </c>
    </row>
    <row r="156" customFormat="false" ht="12" hidden="false" customHeight="false" outlineLevel="0" collapsed="false">
      <c r="H156" s="1" t="n">
        <f aca="false">H155+1</f>
        <v>153</v>
      </c>
    </row>
    <row r="157" customFormat="false" ht="12" hidden="false" customHeight="false" outlineLevel="0" collapsed="false">
      <c r="H157" s="1" t="n">
        <f aca="false">H156+1</f>
        <v>154</v>
      </c>
    </row>
    <row r="158" customFormat="false" ht="12" hidden="false" customHeight="false" outlineLevel="0" collapsed="false">
      <c r="H158" s="1" t="n">
        <f aca="false">H157+1</f>
        <v>155</v>
      </c>
    </row>
    <row r="159" customFormat="false" ht="12" hidden="false" customHeight="false" outlineLevel="0" collapsed="false">
      <c r="H159" s="1" t="n">
        <f aca="false">H158+1</f>
        <v>156</v>
      </c>
    </row>
    <row r="160" customFormat="false" ht="12" hidden="false" customHeight="false" outlineLevel="0" collapsed="false">
      <c r="H160" s="1" t="n">
        <f aca="false">H159+1</f>
        <v>157</v>
      </c>
    </row>
    <row r="161" customFormat="false" ht="12" hidden="false" customHeight="false" outlineLevel="0" collapsed="false">
      <c r="H161" s="1" t="n">
        <f aca="false">H160+1</f>
        <v>158</v>
      </c>
    </row>
    <row r="162" customFormat="false" ht="12" hidden="false" customHeight="false" outlineLevel="0" collapsed="false">
      <c r="H162" s="1" t="n">
        <f aca="false">H161+1</f>
        <v>159</v>
      </c>
    </row>
    <row r="163" customFormat="false" ht="12" hidden="false" customHeight="false" outlineLevel="0" collapsed="false">
      <c r="H163" s="1" t="n">
        <f aca="false">H162+1</f>
        <v>160</v>
      </c>
    </row>
    <row r="164" customFormat="false" ht="12" hidden="false" customHeight="false" outlineLevel="0" collapsed="false">
      <c r="H164" s="1" t="n">
        <f aca="false">H163+1</f>
        <v>161</v>
      </c>
    </row>
    <row r="165" customFormat="false" ht="12" hidden="false" customHeight="false" outlineLevel="0" collapsed="false">
      <c r="H165" s="1" t="n">
        <f aca="false">H164+1</f>
        <v>162</v>
      </c>
    </row>
    <row r="166" customFormat="false" ht="12" hidden="false" customHeight="false" outlineLevel="0" collapsed="false">
      <c r="H166" s="1" t="n">
        <f aca="false">H165+1</f>
        <v>163</v>
      </c>
    </row>
    <row r="167" customFormat="false" ht="12" hidden="false" customHeight="false" outlineLevel="0" collapsed="false">
      <c r="H167" s="1" t="n">
        <f aca="false">H166+1</f>
        <v>164</v>
      </c>
    </row>
    <row r="168" customFormat="false" ht="12" hidden="false" customHeight="false" outlineLevel="0" collapsed="false">
      <c r="H168" s="1" t="n">
        <f aca="false">H167+1</f>
        <v>165</v>
      </c>
    </row>
    <row r="169" customFormat="false" ht="12" hidden="false" customHeight="false" outlineLevel="0" collapsed="false">
      <c r="H169" s="1" t="n">
        <f aca="false">H168+1</f>
        <v>166</v>
      </c>
    </row>
    <row r="170" customFormat="false" ht="12" hidden="false" customHeight="false" outlineLevel="0" collapsed="false">
      <c r="H170" s="1" t="n">
        <f aca="false">H169+1</f>
        <v>167</v>
      </c>
    </row>
    <row r="171" customFormat="false" ht="12" hidden="false" customHeight="false" outlineLevel="0" collapsed="false">
      <c r="H171" s="1" t="n">
        <f aca="false">H170+1</f>
        <v>168</v>
      </c>
    </row>
    <row r="172" customFormat="false" ht="12" hidden="false" customHeight="false" outlineLevel="0" collapsed="false">
      <c r="H172" s="1" t="n">
        <f aca="false">H171+1</f>
        <v>169</v>
      </c>
    </row>
    <row r="173" customFormat="false" ht="12" hidden="false" customHeight="false" outlineLevel="0" collapsed="false">
      <c r="H173" s="1" t="n">
        <f aca="false">H172+1</f>
        <v>17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7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C23" activeCellId="0" sqref="AC23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0.77"/>
    <col collapsed="false" customWidth="true" hidden="false" outlineLevel="0" max="3" min="3" style="7" width="3.77"/>
    <col collapsed="false" customWidth="true" hidden="false" outlineLevel="0" max="4" min="4" style="7" width="11.1"/>
    <col collapsed="false" customWidth="true" hidden="false" outlineLevel="0" max="5" min="5" style="7" width="7.33"/>
    <col collapsed="false" customWidth="true" hidden="false" outlineLevel="0" max="6" min="6" style="7" width="8.88"/>
    <col collapsed="false" customWidth="true" hidden="false" outlineLevel="0" max="7" min="7" style="7" width="7.21"/>
    <col collapsed="false" customWidth="true" hidden="false" outlineLevel="0" max="8" min="8" style="7" width="5.33"/>
    <col collapsed="false" customWidth="true" hidden="false" outlineLevel="0" max="9" min="9" style="7" width="9.77"/>
    <col collapsed="false" customWidth="true" hidden="false" outlineLevel="0" max="10" min="10" style="7" width="5.33"/>
    <col collapsed="false" customWidth="true" hidden="false" outlineLevel="0" max="11" min="11" style="7" width="6.99"/>
    <col collapsed="false" customWidth="true" hidden="false" outlineLevel="0" max="12" min="12" style="7" width="4.66"/>
    <col collapsed="false" customWidth="true" hidden="false" outlineLevel="0" max="13" min="13" style="7" width="9.77"/>
    <col collapsed="false" customWidth="true" hidden="false" outlineLevel="0" max="14" min="14" style="7" width="7.33"/>
    <col collapsed="false" customWidth="true" hidden="false" outlineLevel="0" max="15" min="15" style="7" width="6.88"/>
    <col collapsed="false" customWidth="true" hidden="false" outlineLevel="0" max="16" min="16" style="7" width="1.33"/>
    <col collapsed="false" customWidth="true" hidden="false" outlineLevel="0" max="17" min="17" style="7" width="1.1"/>
    <col collapsed="false" customWidth="true" hidden="false" outlineLevel="0" max="22" min="18" style="7" width="7.66"/>
    <col collapsed="false" customWidth="true" hidden="false" outlineLevel="0" max="23" min="23" style="7" width="1.77"/>
    <col collapsed="false" customWidth="true" hidden="false" outlineLevel="0" max="24" min="24" style="7" width="0.66"/>
    <col collapsed="false" customWidth="false" hidden="false" outlineLevel="0" max="30" min="25" style="7" width="8.99"/>
    <col collapsed="false" customWidth="false" hidden="true" outlineLevel="0" max="33" min="31" style="7" width="8.99"/>
    <col collapsed="false" customWidth="false" hidden="false" outlineLevel="0" max="257" min="34" style="7" width="8.99"/>
  </cols>
  <sheetData>
    <row r="1" customFormat="false" ht="15.75" hidden="false" customHeight="true" outlineLevel="0" collapsed="false">
      <c r="E1" s="8"/>
      <c r="N1" s="8"/>
    </row>
    <row r="2" customFormat="false" ht="26.25" hidden="false" customHeight="true" outlineLevel="0" collapsed="false">
      <c r="B2" s="9"/>
      <c r="C2" s="10" t="s">
        <v>35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9"/>
    </row>
    <row r="3" customFormat="false" ht="15.6" hidden="false" customHeight="true" outlineLevel="0" collapsed="false">
      <c r="B3" s="9"/>
      <c r="C3" s="11" t="s">
        <v>36</v>
      </c>
      <c r="D3" s="11"/>
      <c r="E3" s="12" t="s">
        <v>37</v>
      </c>
      <c r="F3" s="13" t="s">
        <v>38</v>
      </c>
      <c r="G3" s="13"/>
      <c r="H3" s="13"/>
      <c r="I3" s="13"/>
      <c r="J3" s="14"/>
      <c r="K3" s="12" t="s">
        <v>39</v>
      </c>
      <c r="L3" s="12" t="s">
        <v>40</v>
      </c>
      <c r="M3" s="12" t="s">
        <v>41</v>
      </c>
      <c r="N3" s="15" t="s">
        <v>42</v>
      </c>
      <c r="O3" s="15"/>
      <c r="P3" s="15"/>
      <c r="Q3" s="16"/>
      <c r="R3" s="17" t="s">
        <v>43</v>
      </c>
      <c r="S3" s="17"/>
      <c r="T3" s="17"/>
      <c r="U3" s="18" t="s">
        <v>44</v>
      </c>
      <c r="V3" s="18"/>
      <c r="W3" s="18"/>
      <c r="X3" s="9"/>
    </row>
    <row r="4" customFormat="false" ht="20.25" hidden="false" customHeight="true" outlineLevel="0" collapsed="false"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1"/>
      <c r="O4" s="20"/>
      <c r="P4" s="20"/>
      <c r="Q4" s="22"/>
      <c r="R4" s="23"/>
      <c r="S4" s="24"/>
      <c r="T4" s="23"/>
      <c r="U4" s="23"/>
      <c r="V4" s="23"/>
    </row>
    <row r="5" customFormat="false" ht="3.75" hidden="false" customHeight="true" outlineLevel="0" collapsed="false">
      <c r="B5" s="9"/>
      <c r="C5" s="9"/>
      <c r="D5" s="9"/>
      <c r="E5" s="2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1.25" hidden="false" customHeight="true" outlineLevel="0" collapsed="false">
      <c r="B6" s="9"/>
      <c r="C6" s="26" t="s">
        <v>45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</row>
    <row r="7" customFormat="false" ht="9" hidden="false" customHeight="true" outlineLevel="0" collapsed="false">
      <c r="B7" s="9"/>
      <c r="C7" s="28"/>
      <c r="D7" s="28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1"/>
      <c r="T7" s="31"/>
      <c r="U7" s="31"/>
      <c r="V7" s="31"/>
      <c r="W7" s="30"/>
      <c r="X7" s="27"/>
    </row>
    <row r="8" customFormat="false" ht="15" hidden="false" customHeight="true" outlineLevel="0" collapsed="false">
      <c r="B8" s="9"/>
      <c r="C8" s="28"/>
      <c r="D8" s="28"/>
      <c r="E8" s="32" t="n">
        <v>45285</v>
      </c>
      <c r="F8" s="32"/>
      <c r="G8" s="32"/>
      <c r="H8" s="32"/>
      <c r="I8" s="33"/>
      <c r="J8" s="33"/>
      <c r="K8" s="33"/>
      <c r="L8" s="33"/>
      <c r="M8" s="33"/>
      <c r="N8" s="34"/>
      <c r="O8" s="30"/>
      <c r="P8" s="30"/>
      <c r="Q8" s="30"/>
      <c r="R8" s="31"/>
      <c r="S8" s="31"/>
      <c r="T8" s="31"/>
      <c r="U8" s="31"/>
      <c r="V8" s="31"/>
      <c r="W8" s="30"/>
      <c r="X8" s="27"/>
    </row>
    <row r="9" customFormat="false" ht="3.75" hidden="false" customHeight="true" outlineLevel="0" collapsed="false">
      <c r="B9" s="9"/>
      <c r="C9" s="28"/>
      <c r="D9" s="28"/>
      <c r="E9" s="28"/>
      <c r="F9" s="28"/>
      <c r="G9" s="28"/>
      <c r="H9" s="28"/>
      <c r="I9" s="28"/>
      <c r="J9" s="28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  <c r="V9" s="31"/>
      <c r="W9" s="30"/>
      <c r="X9" s="27"/>
    </row>
    <row r="10" customFormat="false" ht="18.75" hidden="false" customHeight="true" outlineLevel="0" collapsed="false">
      <c r="B10" s="9"/>
      <c r="C10" s="28"/>
      <c r="D10" s="28"/>
      <c r="E10" s="35" t="s">
        <v>46</v>
      </c>
      <c r="F10" s="35"/>
      <c r="G10" s="35"/>
      <c r="H10" s="35"/>
      <c r="I10" s="35"/>
      <c r="J10" s="36" t="s">
        <v>47</v>
      </c>
      <c r="K10" s="36"/>
      <c r="L10" s="37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0"/>
      <c r="X10" s="27"/>
    </row>
    <row r="11" customFormat="false" ht="6.75" hidden="false" customHeight="true" outlineLevel="0" collapsed="false">
      <c r="B11" s="9"/>
      <c r="C11" s="28"/>
      <c r="D11" s="28"/>
      <c r="E11" s="38"/>
      <c r="F11" s="38"/>
      <c r="G11" s="38"/>
      <c r="H11" s="38"/>
      <c r="I11" s="38"/>
      <c r="J11" s="38"/>
      <c r="K11" s="37"/>
      <c r="L11" s="37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27"/>
    </row>
    <row r="12" customFormat="false" ht="21" hidden="false" customHeight="true" outlineLevel="0" collapsed="false">
      <c r="B12" s="9"/>
      <c r="C12" s="28"/>
      <c r="D12" s="28"/>
      <c r="E12" s="30"/>
      <c r="F12" s="39"/>
      <c r="G12" s="30"/>
      <c r="H12" s="30"/>
      <c r="I12" s="30"/>
      <c r="J12" s="30"/>
      <c r="K12" s="40" t="s">
        <v>48</v>
      </c>
      <c r="L12" s="40"/>
      <c r="M12" s="41" t="s">
        <v>49</v>
      </c>
      <c r="N12" s="42" t="n">
        <f aca="false">SUMIF(J$27:J$369,"10%",N$27:N$369)</f>
        <v>0</v>
      </c>
      <c r="O12" s="42"/>
      <c r="P12" s="43"/>
      <c r="Q12" s="30"/>
      <c r="R12" s="44" t="s">
        <v>50</v>
      </c>
      <c r="S12" s="45"/>
      <c r="T12" s="45"/>
      <c r="U12" s="45"/>
      <c r="V12" s="45"/>
      <c r="W12" s="45"/>
      <c r="X12" s="27"/>
    </row>
    <row r="13" customFormat="false" ht="21" hidden="false" customHeight="true" outlineLevel="0" collapsed="false">
      <c r="B13" s="9"/>
      <c r="C13" s="46" t="s">
        <v>51</v>
      </c>
      <c r="D13" s="46"/>
      <c r="E13" s="46"/>
      <c r="F13" s="46"/>
      <c r="G13" s="46"/>
      <c r="H13" s="46"/>
      <c r="I13" s="46"/>
      <c r="J13" s="30"/>
      <c r="K13" s="47" t="s">
        <v>48</v>
      </c>
      <c r="L13" s="47"/>
      <c r="M13" s="48" t="s">
        <v>52</v>
      </c>
      <c r="N13" s="49" t="n">
        <f aca="false">SUMIF(J$27:J$369,"8%",N$27:N$369)</f>
        <v>0</v>
      </c>
      <c r="O13" s="49"/>
      <c r="P13" s="50"/>
      <c r="Q13" s="51"/>
      <c r="R13" s="44" t="s">
        <v>53</v>
      </c>
      <c r="S13" s="45"/>
      <c r="T13" s="45"/>
      <c r="U13" s="45"/>
      <c r="V13" s="45"/>
      <c r="W13" s="45"/>
      <c r="X13" s="27"/>
    </row>
    <row r="14" customFormat="false" ht="21" hidden="false" customHeight="true" outlineLevel="0" collapsed="false">
      <c r="B14" s="9"/>
      <c r="C14" s="46"/>
      <c r="D14" s="46"/>
      <c r="E14" s="46"/>
      <c r="F14" s="46"/>
      <c r="G14" s="46"/>
      <c r="H14" s="46"/>
      <c r="I14" s="46"/>
      <c r="J14" s="52"/>
      <c r="K14" s="47" t="s">
        <v>48</v>
      </c>
      <c r="L14" s="47"/>
      <c r="M14" s="48" t="s">
        <v>54</v>
      </c>
      <c r="N14" s="49" t="n">
        <f aca="false">SUMIF(J$27:J$369,"非課税",N$27:N$369)</f>
        <v>0</v>
      </c>
      <c r="O14" s="49"/>
      <c r="P14" s="50"/>
      <c r="Q14" s="51"/>
      <c r="R14" s="44" t="s">
        <v>55</v>
      </c>
      <c r="S14" s="53" t="s">
        <v>56</v>
      </c>
      <c r="T14" s="53"/>
      <c r="U14" s="53"/>
      <c r="V14" s="53"/>
      <c r="W14" s="53"/>
      <c r="X14" s="27"/>
      <c r="Y14" s="54"/>
    </row>
    <row r="15" customFormat="false" ht="21" hidden="false" customHeight="true" outlineLevel="0" collapsed="false">
      <c r="B15" s="9"/>
      <c r="C15" s="55" t="s">
        <v>57</v>
      </c>
      <c r="D15" s="55"/>
      <c r="E15" s="56"/>
      <c r="F15" s="28"/>
      <c r="G15" s="28"/>
      <c r="H15" s="28"/>
      <c r="I15" s="57"/>
      <c r="J15" s="57"/>
      <c r="K15" s="47" t="s">
        <v>58</v>
      </c>
      <c r="L15" s="47"/>
      <c r="M15" s="58" t="s">
        <v>59</v>
      </c>
      <c r="N15" s="59" t="n">
        <f aca="false">IF(N12="","",ROUNDDOWN(N12*0.1,0))</f>
        <v>0</v>
      </c>
      <c r="O15" s="59"/>
      <c r="P15" s="60"/>
      <c r="Q15" s="51"/>
      <c r="R15" s="61" t="s">
        <v>60</v>
      </c>
      <c r="S15" s="45" t="s">
        <v>61</v>
      </c>
      <c r="T15" s="45"/>
      <c r="U15" s="45"/>
      <c r="V15" s="45"/>
      <c r="W15" s="45"/>
      <c r="X15" s="27"/>
    </row>
    <row r="16" customFormat="false" ht="21" hidden="false" customHeight="true" outlineLevel="0" collapsed="false">
      <c r="A16" s="8"/>
      <c r="B16" s="9"/>
      <c r="C16" s="55" t="s">
        <v>62</v>
      </c>
      <c r="D16" s="55"/>
      <c r="E16" s="62" t="s">
        <v>63</v>
      </c>
      <c r="F16" s="62"/>
      <c r="G16" s="62"/>
      <c r="H16" s="62"/>
      <c r="I16" s="62"/>
      <c r="J16" s="62"/>
      <c r="K16" s="63" t="s">
        <v>58</v>
      </c>
      <c r="L16" s="63"/>
      <c r="M16" s="64" t="s">
        <v>64</v>
      </c>
      <c r="N16" s="65" t="n">
        <f aca="false">IF(N13="","",ROUNDDOWN(N13*0.08,0))</f>
        <v>0</v>
      </c>
      <c r="O16" s="65"/>
      <c r="P16" s="66"/>
      <c r="Q16" s="51"/>
      <c r="R16" s="44" t="s">
        <v>65</v>
      </c>
      <c r="S16" s="53" t="s">
        <v>66</v>
      </c>
      <c r="T16" s="53"/>
      <c r="U16" s="53"/>
      <c r="V16" s="53"/>
      <c r="W16" s="53"/>
      <c r="X16" s="27"/>
    </row>
    <row r="17" customFormat="false" ht="21" hidden="false" customHeight="true" outlineLevel="0" collapsed="false">
      <c r="B17" s="9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67"/>
      <c r="O17" s="67"/>
      <c r="P17" s="67"/>
      <c r="Q17" s="30"/>
      <c r="R17" s="44" t="s">
        <v>67</v>
      </c>
      <c r="S17" s="68" t="s">
        <v>68</v>
      </c>
      <c r="T17" s="68"/>
      <c r="U17" s="68"/>
      <c r="V17" s="68"/>
      <c r="W17" s="68"/>
      <c r="X17" s="27"/>
    </row>
    <row r="18" customFormat="false" ht="27" hidden="false" customHeight="true" outlineLevel="0" collapsed="false">
      <c r="B18" s="9"/>
      <c r="C18" s="69" t="s">
        <v>69</v>
      </c>
      <c r="D18" s="69"/>
      <c r="E18" s="70"/>
      <c r="F18" s="70"/>
      <c r="G18" s="71" t="s">
        <v>70</v>
      </c>
      <c r="H18" s="71"/>
      <c r="I18" s="72"/>
      <c r="J18" s="72"/>
      <c r="K18" s="72"/>
      <c r="L18" s="73" t="s">
        <v>71</v>
      </c>
      <c r="M18" s="73"/>
      <c r="N18" s="74" t="str">
        <f aca="false">IF(ISBLANK(K27),"",SUM(N12:N16))</f>
        <v/>
      </c>
      <c r="O18" s="74"/>
      <c r="P18" s="75"/>
      <c r="Q18" s="30"/>
      <c r="R18" s="76" t="s">
        <v>72</v>
      </c>
      <c r="S18" s="77"/>
      <c r="T18" s="78" t="s">
        <v>73</v>
      </c>
      <c r="U18" s="79" t="str">
        <f aca="false">IF(K27="","",SUM($U$21:$V$29))</f>
        <v/>
      </c>
      <c r="V18" s="79"/>
      <c r="W18" s="80"/>
      <c r="X18" s="27"/>
    </row>
    <row r="19" customFormat="false" ht="15" hidden="false" customHeight="true" outlineLevel="0" collapsed="false">
      <c r="B19" s="9"/>
      <c r="C19" s="28"/>
      <c r="D19" s="28"/>
      <c r="E19" s="81" t="str">
        <f aca="false">IF(AND(ISNUMBER(N22),I18&lt;N22),"契約金額を出来高合計金額が上回ります。契約金額欄のコメントを確認して下さい。","")</f>
        <v/>
      </c>
      <c r="F19" s="30"/>
      <c r="G19" s="30"/>
      <c r="H19" s="30"/>
      <c r="I19" s="67"/>
      <c r="J19" s="67"/>
      <c r="K19" s="67"/>
      <c r="L19" s="67"/>
      <c r="M19" s="30"/>
      <c r="N19" s="30"/>
      <c r="O19" s="30"/>
      <c r="P19" s="30"/>
      <c r="Q19" s="30"/>
      <c r="R19" s="30"/>
      <c r="S19" s="30"/>
      <c r="T19" s="30"/>
      <c r="U19" s="82" t="str">
        <f aca="false">IF(N18=U18,"","エラー")</f>
        <v/>
      </c>
      <c r="V19" s="82"/>
      <c r="W19" s="82"/>
      <c r="X19" s="27"/>
    </row>
    <row r="20" customFormat="false" ht="20.1" hidden="false" customHeight="true" outlineLevel="0" collapsed="false">
      <c r="B20" s="9"/>
      <c r="C20" s="83" t="s">
        <v>74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84"/>
      <c r="P20" s="85"/>
      <c r="Q20" s="86"/>
      <c r="R20" s="87" t="s">
        <v>75</v>
      </c>
      <c r="S20" s="87"/>
      <c r="T20" s="87"/>
      <c r="U20" s="88" t="s">
        <v>44</v>
      </c>
      <c r="V20" s="88"/>
      <c r="W20" s="88"/>
      <c r="X20" s="27"/>
    </row>
    <row r="21" customFormat="false" ht="20.1" hidden="false" customHeight="true" outlineLevel="0" collapsed="false">
      <c r="B21" s="9"/>
      <c r="C21" s="83" t="s">
        <v>7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9" t="str">
        <f aca="false">IF(ISNUMBER(N20),N18,"")</f>
        <v/>
      </c>
      <c r="O21" s="89"/>
      <c r="P21" s="90"/>
      <c r="Q21" s="86"/>
      <c r="R21" s="91" t="n">
        <f aca="false">IF(ISERROR(SMALL($AG$27:$AG$77,1)),"",SMALL($AG$27:$AG$77,1))</f>
        <v>50</v>
      </c>
      <c r="S21" s="92" t="str">
        <f aca="false">IF(ISNUMBER(R21),LOOKUP(R21,工種番号!$C$4:$C$55,工種番号!$D$4:$D$55),"")</f>
        <v>消費税 10%</v>
      </c>
      <c r="T21" s="92"/>
      <c r="U21" s="93" t="n">
        <f aca="false">IF(AND(ISNUMBER(R21),R21&lt;50),SUMIF($A$27:$A$369,R21,$N$27:$O$369),IF(R21=50,$N$15,IF(R21=51,$N$16,"")))</f>
        <v>0</v>
      </c>
      <c r="V21" s="93"/>
      <c r="W21" s="94"/>
      <c r="X21" s="27"/>
    </row>
    <row r="22" customFormat="false" ht="20.1" hidden="false" customHeight="true" outlineLevel="0" collapsed="false">
      <c r="B22" s="9"/>
      <c r="C22" s="83" t="s">
        <v>7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9" t="str">
        <f aca="false">IF(ISNUMBER(N21),N20+N21,"")</f>
        <v/>
      </c>
      <c r="O22" s="89"/>
      <c r="P22" s="90"/>
      <c r="Q22" s="86"/>
      <c r="R22" s="91" t="n">
        <f aca="false">IF(ISERROR(SMALL($AG$27:$AG$77,2)),"",SMALL($AG$27:$AG$77,2))</f>
        <v>51</v>
      </c>
      <c r="S22" s="92" t="str">
        <f aca="false">IF(ISNUMBER(R22),LOOKUP(R22,工種番号!$C$4:$C$55,工種番号!$D$4:$D$55),"")</f>
        <v>消費税  8%</v>
      </c>
      <c r="T22" s="92"/>
      <c r="U22" s="93" t="n">
        <f aca="false">IF(AND(ISNUMBER(R22),R22&lt;50),SUMIF($A$27:$A$369,R22,$N$27:$O$369),IF(R22=50,$N$15,IF(R22=51,$N$16,"")))</f>
        <v>0</v>
      </c>
      <c r="V22" s="93"/>
      <c r="W22" s="94"/>
      <c r="X22" s="27"/>
    </row>
    <row r="23" customFormat="false" ht="20.1" hidden="false" customHeight="true" outlineLevel="0" collapsed="false">
      <c r="B23" s="9"/>
      <c r="C23" s="83" t="s">
        <v>7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4"/>
      <c r="P23" s="85"/>
      <c r="Q23" s="86"/>
      <c r="R23" s="91" t="str">
        <f aca="false">IF(ISERROR(SMALL($AG$27:$AG$77,3)),"",SMALL($AG$27:$AG$77,3))</f>
        <v/>
      </c>
      <c r="S23" s="92" t="str">
        <f aca="false">IF(ISNUMBER(R23),LOOKUP(R23,工種番号!$C$4:$C$55,工種番号!$D$4:$D$55),"")</f>
        <v/>
      </c>
      <c r="T23" s="92"/>
      <c r="U23" s="93" t="str">
        <f aca="false">IF(AND(ISNUMBER(R23),R23&lt;50),SUMIF($A$27:$A$369,R23,$N$27:$O$369),IF(R23=50,$N$15,IF(R23=51,$N$16,"")))</f>
        <v/>
      </c>
      <c r="V23" s="93"/>
      <c r="W23" s="94"/>
      <c r="X23" s="27"/>
    </row>
    <row r="24" customFormat="false" ht="19.5" hidden="false" customHeight="true" outlineLevel="0" collapsed="false">
      <c r="B24" s="9"/>
      <c r="C24" s="83" t="s">
        <v>79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5" t="str">
        <f aca="false">IF(ISNUMBER(N21),N21-N23,"")</f>
        <v/>
      </c>
      <c r="O24" s="95"/>
      <c r="P24" s="90"/>
      <c r="Q24" s="86"/>
      <c r="R24" s="91" t="str">
        <f aca="false">IF(ISERROR(SMALL($AG$27:$AG$77,4)),"",SMALL($AG$27:$AG$77,4))</f>
        <v/>
      </c>
      <c r="S24" s="92" t="str">
        <f aca="false">IF(ISNUMBER(R24),LOOKUP(R24,工種番号!$C$4:$C$55,工種番号!$D$4:$D$55),"")</f>
        <v/>
      </c>
      <c r="T24" s="92"/>
      <c r="U24" s="93" t="str">
        <f aca="false">IF(AND(ISNUMBER(R24),R24&lt;50),SUMIF($A$27:$A$369,R24,$N$27:$O$369),IF(R24=50,$N$15,IF(R24=51,$N$16,"")))</f>
        <v/>
      </c>
      <c r="V24" s="93"/>
      <c r="W24" s="94"/>
      <c r="X24" s="27"/>
    </row>
    <row r="25" customFormat="false" ht="20.1" hidden="false" customHeight="true" outlineLevel="0" collapsed="false">
      <c r="B25" s="9"/>
      <c r="C25" s="96" t="s">
        <v>8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5" t="str">
        <f aca="false">IF(AND(ISNUMBER(I18),ISNUMBER(N22)),I18-N22,"")</f>
        <v/>
      </c>
      <c r="O25" s="95"/>
      <c r="P25" s="97"/>
      <c r="Q25" s="86"/>
      <c r="R25" s="98" t="str">
        <f aca="false">IF(ISERROR(SMALL($AG$27:$AG$77,5)),"",SMALL($AG$27:$AG$77,5))</f>
        <v/>
      </c>
      <c r="S25" s="92" t="str">
        <f aca="false">IF(ISNUMBER(R25),LOOKUP(R25,工種番号!$C$4:$C$55,工種番号!$D$4:$D$55),"")</f>
        <v/>
      </c>
      <c r="T25" s="92"/>
      <c r="U25" s="93" t="str">
        <f aca="false">IF(AND(ISNUMBER(R25),R25&lt;50),SUMIF($A$27:$A$369,R25,$N$27:$O$369),IF(R25=50,$N$15,IF(R25=51,$N$16,"")))</f>
        <v/>
      </c>
      <c r="V25" s="93"/>
      <c r="W25" s="99"/>
      <c r="X25" s="27"/>
    </row>
    <row r="26" customFormat="false" ht="19.5" hidden="false" customHeight="true" outlineLevel="0" collapsed="false">
      <c r="B26" s="9"/>
      <c r="C26" s="100" t="s">
        <v>36</v>
      </c>
      <c r="D26" s="100"/>
      <c r="E26" s="101" t="s">
        <v>37</v>
      </c>
      <c r="F26" s="102" t="s">
        <v>38</v>
      </c>
      <c r="G26" s="102"/>
      <c r="H26" s="102"/>
      <c r="I26" s="102"/>
      <c r="J26" s="103" t="s">
        <v>81</v>
      </c>
      <c r="K26" s="101" t="s">
        <v>82</v>
      </c>
      <c r="L26" s="101" t="s">
        <v>40</v>
      </c>
      <c r="M26" s="101" t="s">
        <v>41</v>
      </c>
      <c r="N26" s="102" t="s">
        <v>42</v>
      </c>
      <c r="O26" s="102"/>
      <c r="P26" s="104"/>
      <c r="Q26" s="105"/>
      <c r="R26" s="91" t="str">
        <f aca="false">IF(ISERROR(SMALL($AG$27:$AG$77,6)),"",SMALL($AG$27:$AG$77,6))</f>
        <v/>
      </c>
      <c r="S26" s="92" t="str">
        <f aca="false">IF(ISNUMBER(R26),LOOKUP(R26,工種番号!$C$4:$C$55,工種番号!$D$4:$D$55),"")</f>
        <v/>
      </c>
      <c r="T26" s="92"/>
      <c r="U26" s="93" t="str">
        <f aca="false">IF(AND(ISNUMBER(R26),R26&lt;50),SUMIF($A$27:$A$369,R26,$N$27:$O$369),IF(R26=50,$N$15,IF(R26=51,$N$16,"")))</f>
        <v/>
      </c>
      <c r="V26" s="93"/>
      <c r="W26" s="106"/>
      <c r="X26" s="27"/>
    </row>
    <row r="27" customFormat="false" ht="21.9" hidden="false" customHeight="true" outlineLevel="0" collapsed="false">
      <c r="A27" s="8" t="n">
        <f aca="false">C27</f>
        <v>0</v>
      </c>
      <c r="B27" s="9"/>
      <c r="C27" s="107"/>
      <c r="D27" s="108" t="str">
        <f aca="false">IF(ISNUMBER(C27),LOOKUP(C27,工種番号!$C$4:$C$55,工種番号!$D$4:$D$55),"")</f>
        <v/>
      </c>
      <c r="E27" s="109"/>
      <c r="F27" s="110"/>
      <c r="G27" s="110"/>
      <c r="H27" s="110"/>
      <c r="I27" s="110"/>
      <c r="J27" s="111"/>
      <c r="K27" s="112"/>
      <c r="L27" s="113"/>
      <c r="M27" s="114"/>
      <c r="N27" s="115" t="str">
        <f aca="false">IF(AND(ISNUMBER(K27),ISNUMBER(M27)),ROUND(K27*M27,0),"")</f>
        <v/>
      </c>
      <c r="O27" s="115"/>
      <c r="P27" s="116"/>
      <c r="Q27" s="117"/>
      <c r="R27" s="91" t="str">
        <f aca="false">IF(ISERROR(SMALL($AG$27:$AG$77,7)),"",SMALL($AG$27:$AG$77,7))</f>
        <v/>
      </c>
      <c r="S27" s="92" t="str">
        <f aca="false">IF(ISNUMBER(R27),LOOKUP(R27,工種番号!$C$4:$C$55,工種番号!$D$4:$D$55),"")</f>
        <v/>
      </c>
      <c r="T27" s="92"/>
      <c r="U27" s="93" t="str">
        <f aca="false">IF(AND(ISNUMBER(R27),R27&lt;50),SUMIF($A$27:$A$369,R27,$N$27:$O$369),IF(R27=50,$N$15,IF(R27=51,$N$16,"")))</f>
        <v/>
      </c>
      <c r="V27" s="93"/>
      <c r="W27" s="118"/>
      <c r="X27" s="27"/>
      <c r="AE27" s="7" t="n">
        <v>1</v>
      </c>
      <c r="AF27" s="7" t="n">
        <f aca="false">COUNTIF($C$27:$C$370,AE27)</f>
        <v>0</v>
      </c>
      <c r="AG27" s="7" t="str">
        <f aca="false">IF(AF27&lt;&gt;0,AE27,"")</f>
        <v/>
      </c>
    </row>
    <row r="28" customFormat="false" ht="21.9" hidden="false" customHeight="true" outlineLevel="0" collapsed="false">
      <c r="A28" s="8" t="n">
        <f aca="false">C28</f>
        <v>0</v>
      </c>
      <c r="B28" s="9"/>
      <c r="C28" s="107"/>
      <c r="D28" s="108" t="str">
        <f aca="false">IF(ISNUMBER(C28),LOOKUP(C28,工種番号!$C$4:$C$55,工種番号!$D$4:$D$55),"")</f>
        <v/>
      </c>
      <c r="E28" s="109"/>
      <c r="F28" s="110"/>
      <c r="G28" s="110"/>
      <c r="H28" s="110"/>
      <c r="I28" s="110"/>
      <c r="J28" s="111"/>
      <c r="K28" s="112"/>
      <c r="L28" s="113"/>
      <c r="M28" s="114"/>
      <c r="N28" s="115" t="str">
        <f aca="false">IF(AND(ISNUMBER(K28),ISNUMBER(M28)),ROUND(K28*M28,0),"")</f>
        <v/>
      </c>
      <c r="O28" s="115"/>
      <c r="P28" s="116"/>
      <c r="Q28" s="117"/>
      <c r="R28" s="91" t="str">
        <f aca="false">IF(ISERROR(SMALL($AG$27:$AG$77,8)),"",SMALL($AG$27:$AG$77,8))</f>
        <v/>
      </c>
      <c r="S28" s="92" t="str">
        <f aca="false">IF(ISNUMBER(R28),LOOKUP(R28,工種番号!$C$4:$C$55,工種番号!$D$4:$D$55),"")</f>
        <v/>
      </c>
      <c r="T28" s="92"/>
      <c r="U28" s="93" t="str">
        <f aca="false">IF(AND(ISNUMBER(R28),R28&lt;50),SUMIF($A$27:$A$369,R28,$N$27:$O$369),IF(R28=50,$N$15,IF(R28=51,$N$16,"")))</f>
        <v/>
      </c>
      <c r="V28" s="93"/>
      <c r="W28" s="118"/>
      <c r="X28" s="27"/>
      <c r="AE28" s="7" t="n">
        <v>2</v>
      </c>
      <c r="AF28" s="7" t="n">
        <f aca="false">COUNTIF($C$27:$C$370,AE28)</f>
        <v>0</v>
      </c>
      <c r="AG28" s="7" t="str">
        <f aca="false">IF(AF28&lt;&gt;0,AE28,"")</f>
        <v/>
      </c>
    </row>
    <row r="29" customFormat="false" ht="21.9" hidden="false" customHeight="true" outlineLevel="0" collapsed="false">
      <c r="A29" s="8" t="n">
        <f aca="false">C29</f>
        <v>0</v>
      </c>
      <c r="B29" s="9"/>
      <c r="C29" s="107"/>
      <c r="D29" s="108" t="str">
        <f aca="false">IF(ISNUMBER(C29),LOOKUP(C29,工種番号!$C$4:$C$55,工種番号!$D$4:$D$55),"")</f>
        <v/>
      </c>
      <c r="E29" s="109"/>
      <c r="F29" s="110"/>
      <c r="G29" s="110"/>
      <c r="H29" s="110"/>
      <c r="I29" s="110"/>
      <c r="J29" s="111"/>
      <c r="K29" s="112"/>
      <c r="L29" s="113"/>
      <c r="M29" s="114"/>
      <c r="N29" s="115" t="str">
        <f aca="false">IF(AND(ISNUMBER(K29),ISNUMBER(M29)),ROUND(K29*M29,0),"")</f>
        <v/>
      </c>
      <c r="O29" s="115"/>
      <c r="P29" s="116"/>
      <c r="Q29" s="117"/>
      <c r="R29" s="91" t="str">
        <f aca="false">IF(ISERROR(SMALL($AG$27:$AG$77,9)),"",SMALL($AG$27:$AG$77,9))</f>
        <v/>
      </c>
      <c r="S29" s="92" t="str">
        <f aca="false">IF(ISNUMBER(R29),LOOKUP(R29,工種番号!$C$4:$C$55,工種番号!$D$4:$D$55),"")</f>
        <v/>
      </c>
      <c r="T29" s="92"/>
      <c r="U29" s="93" t="str">
        <f aca="false">IF(AND(ISNUMBER(R29),R29&lt;50),SUMIF($A$27:$A$369,R29,$N$27:$O$369),IF(R29=50,$N$15,IF(R29=51,$N$16,"")))</f>
        <v/>
      </c>
      <c r="V29" s="93"/>
      <c r="W29" s="118"/>
      <c r="X29" s="27"/>
      <c r="AE29" s="7" t="n">
        <v>3</v>
      </c>
      <c r="AF29" s="7" t="n">
        <f aca="false">COUNTIF($C$27:$C$370,AE29)</f>
        <v>0</v>
      </c>
      <c r="AG29" s="7" t="str">
        <f aca="false">IF(AF29&lt;&gt;0,AE29,"")</f>
        <v/>
      </c>
    </row>
    <row r="30" customFormat="false" ht="21.9" hidden="false" customHeight="true" outlineLevel="0" collapsed="false">
      <c r="A30" s="8" t="n">
        <f aca="false">C30</f>
        <v>0</v>
      </c>
      <c r="B30" s="9"/>
      <c r="C30" s="107"/>
      <c r="D30" s="108" t="str">
        <f aca="false">IF(ISNUMBER(C30),LOOKUP(C30,工種番号!$C$4:$C$55,工種番号!$D$4:$D$55),"")</f>
        <v/>
      </c>
      <c r="E30" s="109"/>
      <c r="F30" s="119"/>
      <c r="G30" s="119"/>
      <c r="H30" s="119"/>
      <c r="I30" s="119"/>
      <c r="J30" s="120"/>
      <c r="K30" s="112"/>
      <c r="L30" s="113"/>
      <c r="M30" s="114"/>
      <c r="N30" s="115" t="str">
        <f aca="false">IF(AND(ISNUMBER(K30),ISNUMBER(M30)),ROUND(K30*M30,0),"")</f>
        <v/>
      </c>
      <c r="O30" s="115"/>
      <c r="P30" s="116"/>
      <c r="Q30" s="117"/>
      <c r="R30" s="91" t="str">
        <f aca="false">IF(ISERROR(SMALL($AG$27:$AG$77,10)),"",SMALL($AG$27:$AG$77,10))</f>
        <v/>
      </c>
      <c r="S30" s="92" t="str">
        <f aca="false">IF(ISNUMBER(R30),LOOKUP(R30,工種番号!$C$4:$C$55,工種番号!$D$4:$D$55),"")</f>
        <v/>
      </c>
      <c r="T30" s="92"/>
      <c r="U30" s="93" t="str">
        <f aca="false">IF(AND(ISNUMBER(R30),R30&lt;50),SUMIF($A$27:$A$369,R30,$N$27:$O$369),IF(R30=50,$N$15,IF(R30=51,$N$16,"")))</f>
        <v/>
      </c>
      <c r="V30" s="93"/>
      <c r="W30" s="118"/>
      <c r="X30" s="27"/>
      <c r="AE30" s="7" t="n">
        <v>4</v>
      </c>
      <c r="AF30" s="7" t="n">
        <f aca="false">COUNTIF($C$27:$C$370,AE30)</f>
        <v>0</v>
      </c>
      <c r="AG30" s="7" t="str">
        <f aca="false">IF(AF30&lt;&gt;0,AE30,"")</f>
        <v/>
      </c>
    </row>
    <row r="31" customFormat="false" ht="21.9" hidden="false" customHeight="true" outlineLevel="0" collapsed="false">
      <c r="A31" s="8" t="n">
        <f aca="false">C31</f>
        <v>0</v>
      </c>
      <c r="B31" s="9"/>
      <c r="C31" s="107"/>
      <c r="D31" s="108" t="str">
        <f aca="false">IF(ISNUMBER(C31),LOOKUP(C31,工種番号!$C$4:$C$55,工種番号!$D$4:$D$55),"")</f>
        <v/>
      </c>
      <c r="E31" s="109"/>
      <c r="F31" s="121"/>
      <c r="G31" s="121"/>
      <c r="H31" s="121"/>
      <c r="I31" s="121"/>
      <c r="J31" s="111"/>
      <c r="K31" s="112"/>
      <c r="L31" s="113"/>
      <c r="M31" s="114"/>
      <c r="N31" s="115" t="str">
        <f aca="false">IF(AND(ISNUMBER(K31),ISNUMBER(M31)),ROUND(K31*M31,0),"")</f>
        <v/>
      </c>
      <c r="O31" s="115"/>
      <c r="P31" s="116"/>
      <c r="Q31" s="117"/>
      <c r="R31" s="91" t="str">
        <f aca="false">IF(ISERROR(SMALL($AG$27:$AG$77,11)),"",SMALL($AG$27:$AG$77,11))</f>
        <v/>
      </c>
      <c r="S31" s="122"/>
      <c r="T31" s="122"/>
      <c r="U31" s="93" t="str">
        <f aca="false">IF(AND(ISNUMBER(R31),R31&lt;50),SUMIF($A$27:$A$369,R31,$N$27:$O$369),IF(R31=50,$N$15,IF(R31=51,$N$16,"")))</f>
        <v/>
      </c>
      <c r="V31" s="93"/>
      <c r="W31" s="118"/>
      <c r="X31" s="27"/>
      <c r="AE31" s="7" t="n">
        <v>5</v>
      </c>
      <c r="AF31" s="7" t="n">
        <f aca="false">COUNTIF($C$27:$C$370,AE31)</f>
        <v>0</v>
      </c>
      <c r="AG31" s="7" t="str">
        <f aca="false">IF(AF31&lt;&gt;0,AE31,"")</f>
        <v/>
      </c>
    </row>
    <row r="32" customFormat="false" ht="21.9" hidden="false" customHeight="true" outlineLevel="0" collapsed="false">
      <c r="A32" s="8" t="n">
        <f aca="false">C32</f>
        <v>0</v>
      </c>
      <c r="B32" s="9"/>
      <c r="C32" s="107"/>
      <c r="D32" s="108" t="str">
        <f aca="false">IF(ISNUMBER(C32),LOOKUP(C32,工種番号!$C$4:$C$55,工種番号!$D$4:$D$55),"")</f>
        <v/>
      </c>
      <c r="E32" s="109"/>
      <c r="F32" s="121"/>
      <c r="G32" s="121"/>
      <c r="H32" s="121"/>
      <c r="I32" s="121"/>
      <c r="J32" s="123"/>
      <c r="K32" s="112"/>
      <c r="L32" s="113"/>
      <c r="M32" s="114"/>
      <c r="N32" s="115" t="str">
        <f aca="false">IF(AND(ISNUMBER(K32),ISNUMBER(M32)),ROUND(K32*M32,0),"")</f>
        <v/>
      </c>
      <c r="O32" s="115"/>
      <c r="P32" s="116"/>
      <c r="Q32" s="117"/>
      <c r="R32" s="91" t="str">
        <f aca="false">IF(ISERROR(SMALL($AG$27:$AG$77,12)),"",SMALL($AG$27:$AG$77,12))</f>
        <v/>
      </c>
      <c r="S32" s="122"/>
      <c r="T32" s="122"/>
      <c r="U32" s="93" t="str">
        <f aca="false">IF(AND(ISNUMBER(R32),R32&lt;50),SUMIF($A$27:$A$369,R32,$N$27:$O$369),IF(R32=50,$N$15,IF(R32=51,$N$16,"")))</f>
        <v/>
      </c>
      <c r="V32" s="93"/>
      <c r="W32" s="118"/>
      <c r="X32" s="27"/>
      <c r="AE32" s="7" t="n">
        <v>6</v>
      </c>
      <c r="AF32" s="7" t="n">
        <f aca="false">COUNTIF($C$27:$C$370,AE32)</f>
        <v>0</v>
      </c>
      <c r="AG32" s="7" t="str">
        <f aca="false">IF(AF32&lt;&gt;0,AE32,"")</f>
        <v/>
      </c>
    </row>
    <row r="33" customFormat="false" ht="21.9" hidden="false" customHeight="true" outlineLevel="0" collapsed="false">
      <c r="A33" s="8" t="n">
        <f aca="false">C33</f>
        <v>0</v>
      </c>
      <c r="B33" s="9"/>
      <c r="C33" s="107"/>
      <c r="D33" s="108" t="str">
        <f aca="false">IF(ISNUMBER(C33),LOOKUP(C33,工種番号!$C$4:$C$55,工種番号!$D$4:$D$55),"")</f>
        <v/>
      </c>
      <c r="E33" s="109"/>
      <c r="F33" s="119"/>
      <c r="G33" s="119"/>
      <c r="H33" s="119"/>
      <c r="I33" s="119"/>
      <c r="J33" s="124"/>
      <c r="K33" s="112"/>
      <c r="L33" s="113"/>
      <c r="M33" s="114"/>
      <c r="N33" s="115" t="str">
        <f aca="false">IF(AND(ISNUMBER(K33),ISNUMBER(M33)),ROUND(K33*M33,0),"")</f>
        <v/>
      </c>
      <c r="O33" s="115"/>
      <c r="P33" s="116"/>
      <c r="Q33" s="117"/>
      <c r="R33" s="125" t="str">
        <f aca="false">IF(ISERROR(SMALL($AG$27:$AG$77,14)),"",SMALL($AG$27:$AG$77,14))</f>
        <v/>
      </c>
      <c r="S33" s="126" t="str">
        <f aca="false">IF(ISNUMBER(R33),LOOKUP(R33,工種番号!$C$4:$C$55,工種番号!$D$4:$D$55),"")</f>
        <v/>
      </c>
      <c r="T33" s="126"/>
      <c r="U33" s="127" t="str">
        <f aca="false">IF(AND(ISNUMBER(R33),R33&lt;50),SUMIF($A$27:$A$369,R33,$N$27:$O$369),IF(R33=50,$N$15,IF(R33=51,$N$16,"")))</f>
        <v/>
      </c>
      <c r="V33" s="127"/>
      <c r="W33" s="128"/>
      <c r="X33" s="27"/>
      <c r="AE33" s="7" t="n">
        <v>8</v>
      </c>
      <c r="AF33" s="7" t="n">
        <f aca="false">COUNTIF($C$27:$C$370,AE33)</f>
        <v>0</v>
      </c>
      <c r="AG33" s="7" t="str">
        <f aca="false">IF(AF33&lt;&gt;0,AE33,"")</f>
        <v/>
      </c>
    </row>
    <row r="34" customFormat="false" ht="21.9" hidden="false" customHeight="true" outlineLevel="0" collapsed="false">
      <c r="A34" s="8"/>
      <c r="B34" s="9"/>
      <c r="C34" s="129" t="s">
        <v>36</v>
      </c>
      <c r="D34" s="129"/>
      <c r="E34" s="130" t="s">
        <v>37</v>
      </c>
      <c r="F34" s="131" t="s">
        <v>38</v>
      </c>
      <c r="G34" s="131"/>
      <c r="H34" s="131"/>
      <c r="I34" s="131"/>
      <c r="J34" s="132"/>
      <c r="K34" s="133" t="s">
        <v>82</v>
      </c>
      <c r="L34" s="130" t="s">
        <v>40</v>
      </c>
      <c r="M34" s="134" t="s">
        <v>41</v>
      </c>
      <c r="N34" s="135" t="s">
        <v>42</v>
      </c>
      <c r="O34" s="135"/>
      <c r="P34" s="136"/>
      <c r="Q34" s="117"/>
      <c r="R34" s="137" t="s">
        <v>75</v>
      </c>
      <c r="S34" s="137"/>
      <c r="T34" s="137"/>
      <c r="U34" s="88" t="s">
        <v>44</v>
      </c>
      <c r="V34" s="88"/>
      <c r="W34" s="88"/>
      <c r="X34" s="27"/>
      <c r="AE34" s="7" t="n">
        <v>9</v>
      </c>
      <c r="AF34" s="7" t="n">
        <f aca="false">COUNTIF($C$27:$C$370,AE34)</f>
        <v>0</v>
      </c>
      <c r="AG34" s="7" t="str">
        <f aca="false">IF(AF34&lt;&gt;0,AE34,"")</f>
        <v/>
      </c>
    </row>
    <row r="35" customFormat="false" ht="21.9" hidden="false" customHeight="true" outlineLevel="0" collapsed="false">
      <c r="A35" s="8" t="n">
        <f aca="false">C35</f>
        <v>0</v>
      </c>
      <c r="B35" s="9"/>
      <c r="C35" s="138"/>
      <c r="D35" s="139"/>
      <c r="E35" s="140"/>
      <c r="F35" s="110"/>
      <c r="G35" s="110"/>
      <c r="H35" s="110"/>
      <c r="I35" s="110"/>
      <c r="J35" s="111"/>
      <c r="K35" s="112"/>
      <c r="L35" s="113"/>
      <c r="M35" s="114"/>
      <c r="N35" s="115" t="str">
        <f aca="false">IF(AND(ISNUMBER(K35),ISNUMBER(M35)),ROUND(K35*M35,0),"")</f>
        <v/>
      </c>
      <c r="O35" s="115"/>
      <c r="P35" s="116"/>
      <c r="Q35" s="117"/>
      <c r="R35" s="98" t="str">
        <f aca="false">IF(ISERROR(SMALL($AG$27:$AG$77,15)),"",SMALL($AG$27:$AG$77,15))</f>
        <v/>
      </c>
      <c r="S35" s="92" t="str">
        <f aca="false">IF(ISNUMBER(R35),LOOKUP(R35,工種番号!$C$4:$C$55,工種番号!$D$4:$D$55),"")</f>
        <v/>
      </c>
      <c r="T35" s="92"/>
      <c r="U35" s="93" t="str">
        <f aca="false">IF(AND(ISNUMBER(R35),R35&lt;50),SUMIF($A$27:$A$369,R35,$N$27:$O$369),IF(R35=50,$N$15,IF(R35=51,$N$16,"")))</f>
        <v/>
      </c>
      <c r="V35" s="93"/>
      <c r="W35" s="118"/>
      <c r="X35" s="27"/>
      <c r="AE35" s="7" t="n">
        <v>10</v>
      </c>
      <c r="AF35" s="7" t="n">
        <f aca="false">COUNTIF($C$27:$C$370,AE35)</f>
        <v>0</v>
      </c>
      <c r="AG35" s="7" t="str">
        <f aca="false">IF(AF35&lt;&gt;0,AE35,"")</f>
        <v/>
      </c>
    </row>
    <row r="36" customFormat="false" ht="21.9" hidden="false" customHeight="true" outlineLevel="0" collapsed="false">
      <c r="A36" s="8" t="n">
        <f aca="false">C36</f>
        <v>0</v>
      </c>
      <c r="B36" s="9"/>
      <c r="C36" s="141"/>
      <c r="D36" s="142"/>
      <c r="E36" s="140"/>
      <c r="F36" s="110"/>
      <c r="G36" s="110"/>
      <c r="H36" s="110"/>
      <c r="I36" s="110"/>
      <c r="J36" s="111"/>
      <c r="K36" s="112"/>
      <c r="L36" s="113"/>
      <c r="M36" s="114"/>
      <c r="N36" s="115" t="str">
        <f aca="false">IF(AND(ISNUMBER(K36),ISNUMBER(M36)),ROUND(K36*M36,0),"")</f>
        <v/>
      </c>
      <c r="O36" s="115"/>
      <c r="P36" s="116"/>
      <c r="Q36" s="117"/>
      <c r="R36" s="98" t="str">
        <f aca="false">IF(ISERROR(SMALL($AG$27:$AG$77,16)),"",SMALL($AG$27:$AG$77,16))</f>
        <v/>
      </c>
      <c r="S36" s="92" t="str">
        <f aca="false">IF(ISNUMBER(R36),LOOKUP(R36,工種番号!$C$4:$C$55,工種番号!$D$4:$D$55),"")</f>
        <v/>
      </c>
      <c r="T36" s="92"/>
      <c r="U36" s="93" t="str">
        <f aca="false">IF(AND(ISNUMBER(R36),R36&lt;50),SUMIF($A$27:$A$369,R36,$N$27:$O$369),IF(R36=50,$N$15,IF(R36=51,$N$16,"")))</f>
        <v/>
      </c>
      <c r="V36" s="93"/>
      <c r="W36" s="118"/>
      <c r="X36" s="27"/>
      <c r="AE36" s="7" t="n">
        <v>11</v>
      </c>
      <c r="AF36" s="7" t="n">
        <f aca="false">COUNTIF($C$27:$C$370,AE36)</f>
        <v>0</v>
      </c>
      <c r="AG36" s="7" t="str">
        <f aca="false">IF(AF36&lt;&gt;0,AE36,"")</f>
        <v/>
      </c>
    </row>
    <row r="37" customFormat="false" ht="21.9" hidden="false" customHeight="true" outlineLevel="0" collapsed="false">
      <c r="A37" s="8" t="n">
        <f aca="false">C37</f>
        <v>0</v>
      </c>
      <c r="B37" s="9"/>
      <c r="C37" s="141"/>
      <c r="D37" s="142"/>
      <c r="E37" s="140"/>
      <c r="F37" s="110"/>
      <c r="G37" s="110"/>
      <c r="H37" s="110"/>
      <c r="I37" s="110"/>
      <c r="J37" s="111"/>
      <c r="K37" s="112"/>
      <c r="L37" s="113"/>
      <c r="M37" s="114"/>
      <c r="N37" s="115" t="str">
        <f aca="false">IF(AND(ISNUMBER(K37),ISNUMBER(M37)),ROUND(K37*M37,0),"")</f>
        <v/>
      </c>
      <c r="O37" s="115"/>
      <c r="P37" s="116"/>
      <c r="Q37" s="117"/>
      <c r="R37" s="98" t="str">
        <f aca="false">IF(ISERROR(SMALL($AG$27:$AG$77,17)),"",SMALL($AG$27:$AG$77,17))</f>
        <v/>
      </c>
      <c r="S37" s="92" t="str">
        <f aca="false">IF(ISNUMBER(R37),LOOKUP(R37,工種番号!$C$4:$C$55,工種番号!$D$4:$D$55),"")</f>
        <v/>
      </c>
      <c r="T37" s="92"/>
      <c r="U37" s="93" t="str">
        <f aca="false">IF(AND(ISNUMBER(R37),R37&lt;50),SUMIF($A$27:$A$369,R37,$N$27:$O$369),IF(R37=50,$N$15,IF(R37=51,$N$16,"")))</f>
        <v/>
      </c>
      <c r="V37" s="93"/>
      <c r="W37" s="118"/>
      <c r="X37" s="27"/>
      <c r="AE37" s="7" t="n">
        <v>12</v>
      </c>
      <c r="AF37" s="7" t="n">
        <f aca="false">COUNTIF($C$27:$C$370,AE37)</f>
        <v>0</v>
      </c>
      <c r="AG37" s="7" t="str">
        <f aca="false">IF(AF37&lt;&gt;0,AE37,"")</f>
        <v/>
      </c>
    </row>
    <row r="38" customFormat="false" ht="21.9" hidden="false" customHeight="true" outlineLevel="0" collapsed="false">
      <c r="A38" s="8" t="n">
        <f aca="false">C38</f>
        <v>0</v>
      </c>
      <c r="B38" s="9"/>
      <c r="C38" s="141"/>
      <c r="D38" s="142"/>
      <c r="E38" s="140"/>
      <c r="F38" s="110"/>
      <c r="G38" s="110"/>
      <c r="H38" s="110"/>
      <c r="I38" s="110"/>
      <c r="J38" s="111"/>
      <c r="K38" s="112"/>
      <c r="L38" s="113"/>
      <c r="M38" s="114"/>
      <c r="N38" s="115" t="str">
        <f aca="false">IF(AND(ISNUMBER(K38),ISNUMBER(M38)),ROUND(K38*M38,0),"")</f>
        <v/>
      </c>
      <c r="O38" s="115"/>
      <c r="P38" s="116"/>
      <c r="Q38" s="117"/>
      <c r="R38" s="98" t="str">
        <f aca="false">IF(ISERROR(SMALL($AG$27:$AG$77,18)),"",SMALL($AG$27:$AG$77,18))</f>
        <v/>
      </c>
      <c r="S38" s="92" t="str">
        <f aca="false">IF(ISNUMBER(R38),LOOKUP(R38,工種番号!$C$4:$C$55,工種番号!$D$4:$D$55),"")</f>
        <v/>
      </c>
      <c r="T38" s="92"/>
      <c r="U38" s="93" t="str">
        <f aca="false">IF(AND(ISNUMBER(R38),R38&lt;50),SUMIF($A$27:$A$369,R38,$N$27:$O$369),IF(R38=50,$N$15,IF(R38=51,$N$16,"")))</f>
        <v/>
      </c>
      <c r="V38" s="93"/>
      <c r="W38" s="118"/>
      <c r="X38" s="27"/>
      <c r="AE38" s="7" t="n">
        <v>13</v>
      </c>
      <c r="AF38" s="7" t="n">
        <f aca="false">COUNTIF($C$27:$C$370,AE38)</f>
        <v>0</v>
      </c>
      <c r="AG38" s="7" t="str">
        <f aca="false">IF(AF38&lt;&gt;0,AE38,"")</f>
        <v/>
      </c>
    </row>
    <row r="39" customFormat="false" ht="21.9" hidden="false" customHeight="true" outlineLevel="0" collapsed="false">
      <c r="A39" s="8" t="n">
        <f aca="false">C39</f>
        <v>0</v>
      </c>
      <c r="B39" s="9"/>
      <c r="C39" s="141"/>
      <c r="D39" s="142"/>
      <c r="E39" s="140"/>
      <c r="F39" s="110"/>
      <c r="G39" s="110"/>
      <c r="H39" s="110"/>
      <c r="I39" s="110"/>
      <c r="J39" s="111"/>
      <c r="K39" s="112"/>
      <c r="L39" s="113"/>
      <c r="M39" s="114"/>
      <c r="N39" s="115" t="str">
        <f aca="false">IF(AND(ISNUMBER(K39),ISNUMBER(M39)),ROUND(K39*M39,0),"")</f>
        <v/>
      </c>
      <c r="O39" s="115"/>
      <c r="P39" s="116"/>
      <c r="Q39" s="117"/>
      <c r="R39" s="98" t="str">
        <f aca="false">IF(ISERROR(SMALL($AG$27:$AG$77,19)),"",SMALL($AG$27:$AG$77,19))</f>
        <v/>
      </c>
      <c r="S39" s="92" t="str">
        <f aca="false">IF(ISNUMBER(R39),LOOKUP(R39,工種番号!$C$4:$C$55,工種番号!$D$4:$D$55),"")</f>
        <v/>
      </c>
      <c r="T39" s="92"/>
      <c r="U39" s="93" t="str">
        <f aca="false">IF(AND(ISNUMBER(R39),R39&lt;50),SUMIF($A$27:$A$369,R39,$N$27:$O$369),IF(R39=50,$N$15,IF(R39=51,$N$16,"")))</f>
        <v/>
      </c>
      <c r="V39" s="93"/>
      <c r="W39" s="118"/>
      <c r="X39" s="27"/>
      <c r="AE39" s="7" t="n">
        <v>14</v>
      </c>
      <c r="AF39" s="7" t="n">
        <f aca="false">COUNTIF($C$27:$C$370,AE39)</f>
        <v>0</v>
      </c>
      <c r="AG39" s="7" t="str">
        <f aca="false">IF(AF39&lt;&gt;0,AE39,"")</f>
        <v/>
      </c>
    </row>
    <row r="40" customFormat="false" ht="21.9" hidden="false" customHeight="true" outlineLevel="0" collapsed="false">
      <c r="A40" s="8" t="n">
        <f aca="false">C40</f>
        <v>0</v>
      </c>
      <c r="B40" s="9"/>
      <c r="C40" s="138"/>
      <c r="D40" s="142"/>
      <c r="E40" s="140"/>
      <c r="F40" s="110"/>
      <c r="G40" s="110"/>
      <c r="H40" s="110"/>
      <c r="I40" s="110"/>
      <c r="J40" s="111"/>
      <c r="K40" s="112"/>
      <c r="L40" s="113"/>
      <c r="M40" s="114"/>
      <c r="N40" s="115" t="str">
        <f aca="false">IF(AND(ISNUMBER(K40),ISNUMBER(M40)),ROUND(K40*M40,0),"")</f>
        <v/>
      </c>
      <c r="O40" s="115"/>
      <c r="P40" s="116"/>
      <c r="Q40" s="117"/>
      <c r="R40" s="98" t="str">
        <f aca="false">IF(ISERROR(SMALL($AG$27:$AG$77,20)),"",SMALL($AG$27:$AG$77,20))</f>
        <v/>
      </c>
      <c r="S40" s="92" t="str">
        <f aca="false">IF(ISNUMBER(R40),LOOKUP(R40,工種番号!$C$4:$C$55,工種番号!$D$4:$D$55),"")</f>
        <v/>
      </c>
      <c r="T40" s="92"/>
      <c r="U40" s="93" t="str">
        <f aca="false">IF(AND(ISNUMBER(R40),R40&lt;50),SUMIF($A$27:$A$369,R40,$N$27:$O$369),IF(R40=50,$N$15,IF(R40=51,$N$16,"")))</f>
        <v/>
      </c>
      <c r="V40" s="93"/>
      <c r="W40" s="118"/>
      <c r="X40" s="27"/>
      <c r="AE40" s="7" t="n">
        <v>15</v>
      </c>
      <c r="AF40" s="7" t="n">
        <f aca="false">COUNTIF($C$27:$C$370,AE40)</f>
        <v>0</v>
      </c>
      <c r="AG40" s="7" t="str">
        <f aca="false">IF(AF40&lt;&gt;0,AE40,"")</f>
        <v/>
      </c>
    </row>
    <row r="41" customFormat="false" ht="21.9" hidden="false" customHeight="true" outlineLevel="0" collapsed="false">
      <c r="A41" s="8" t="n">
        <f aca="false">C41</f>
        <v>0</v>
      </c>
      <c r="B41" s="9"/>
      <c r="C41" s="141"/>
      <c r="D41" s="142"/>
      <c r="E41" s="140"/>
      <c r="F41" s="110"/>
      <c r="G41" s="110"/>
      <c r="H41" s="110"/>
      <c r="I41" s="110"/>
      <c r="J41" s="111"/>
      <c r="K41" s="112"/>
      <c r="L41" s="113"/>
      <c r="M41" s="114"/>
      <c r="N41" s="115" t="str">
        <f aca="false">IF(AND(ISNUMBER(K41),ISNUMBER(M41)),ROUND(K41*M41,0),"")</f>
        <v/>
      </c>
      <c r="O41" s="115"/>
      <c r="P41" s="116"/>
      <c r="Q41" s="117"/>
      <c r="R41" s="98" t="str">
        <f aca="false">IF(ISERROR(SMALL($AG$27:$AG$77,21)),"",SMALL($AG$27:$AG$77,21))</f>
        <v/>
      </c>
      <c r="S41" s="92" t="str">
        <f aca="false">IF(ISNUMBER(R41),LOOKUP(R41,工種番号!$C$4:$C$55,工種番号!$D$4:$D$55),"")</f>
        <v/>
      </c>
      <c r="T41" s="92"/>
      <c r="U41" s="93" t="str">
        <f aca="false">IF(AND(ISNUMBER(R41),R41&lt;50),SUMIF($A$27:$A$369,R41,$N$27:$O$369),IF(R41=50,$N$15,IF(R41=51,$N$16,"")))</f>
        <v/>
      </c>
      <c r="V41" s="93"/>
      <c r="W41" s="118"/>
      <c r="X41" s="27"/>
      <c r="AE41" s="7" t="n">
        <v>16</v>
      </c>
      <c r="AF41" s="7" t="n">
        <f aca="false">COUNTIF($C$27:$C$370,AE41)</f>
        <v>0</v>
      </c>
      <c r="AG41" s="7" t="str">
        <f aca="false">IF(AF41&lt;&gt;0,AE41,"")</f>
        <v/>
      </c>
    </row>
    <row r="42" customFormat="false" ht="21.9" hidden="false" customHeight="true" outlineLevel="0" collapsed="false">
      <c r="A42" s="8" t="n">
        <f aca="false">C42</f>
        <v>0</v>
      </c>
      <c r="B42" s="9"/>
      <c r="C42" s="141"/>
      <c r="D42" s="142"/>
      <c r="E42" s="140"/>
      <c r="F42" s="110"/>
      <c r="G42" s="110"/>
      <c r="H42" s="110"/>
      <c r="I42" s="110"/>
      <c r="J42" s="111"/>
      <c r="K42" s="112"/>
      <c r="L42" s="113"/>
      <c r="M42" s="114"/>
      <c r="N42" s="115" t="str">
        <f aca="false">IF(AND(ISNUMBER(K42),ISNUMBER(M42)),ROUND(K42*M42,0),"")</f>
        <v/>
      </c>
      <c r="O42" s="115"/>
      <c r="P42" s="116"/>
      <c r="Q42" s="117"/>
      <c r="R42" s="98" t="str">
        <f aca="false">IF(ISERROR(SMALL($AG$27:$AG$77,22)),"",SMALL($AG$27:$AG$77,22))</f>
        <v/>
      </c>
      <c r="S42" s="92" t="str">
        <f aca="false">IF(ISNUMBER(R42),LOOKUP(R42,工種番号!$C$4:$C$55,工種番号!$D$4:$D$55),"")</f>
        <v/>
      </c>
      <c r="T42" s="92"/>
      <c r="U42" s="93" t="str">
        <f aca="false">IF(AND(ISNUMBER(R42),R42&lt;50),SUMIF($A$27:$A$369,R42,$N$27:$O$369),IF(R42=50,$N$15,IF(R42=51,$N$16,"")))</f>
        <v/>
      </c>
      <c r="V42" s="93"/>
      <c r="W42" s="118"/>
      <c r="X42" s="27"/>
      <c r="AE42" s="7" t="n">
        <v>17</v>
      </c>
      <c r="AF42" s="7" t="n">
        <f aca="false">COUNTIF($C$27:$C$370,AE42)</f>
        <v>0</v>
      </c>
      <c r="AG42" s="7" t="str">
        <f aca="false">IF(AF42&lt;&gt;0,AE42,"")</f>
        <v/>
      </c>
    </row>
    <row r="43" customFormat="false" ht="21.9" hidden="false" customHeight="true" outlineLevel="0" collapsed="false">
      <c r="A43" s="8" t="n">
        <f aca="false">C43</f>
        <v>0</v>
      </c>
      <c r="B43" s="9"/>
      <c r="C43" s="141"/>
      <c r="D43" s="142"/>
      <c r="E43" s="140"/>
      <c r="F43" s="110"/>
      <c r="G43" s="110"/>
      <c r="H43" s="110"/>
      <c r="I43" s="110"/>
      <c r="J43" s="111"/>
      <c r="K43" s="112"/>
      <c r="L43" s="113"/>
      <c r="M43" s="114"/>
      <c r="N43" s="115" t="str">
        <f aca="false">IF(AND(ISNUMBER(K43),ISNUMBER(M43)),ROUND(K43*M43,0),"")</f>
        <v/>
      </c>
      <c r="O43" s="115"/>
      <c r="P43" s="116"/>
      <c r="Q43" s="117"/>
      <c r="R43" s="98" t="str">
        <f aca="false">IF(ISERROR(SMALL($AG$27:$AG$77,23)),"",SMALL($AG$27:$AG$77,23))</f>
        <v/>
      </c>
      <c r="S43" s="92" t="str">
        <f aca="false">IF(ISNUMBER(R43),LOOKUP(R43,工種番号!$C$4:$C$55,工種番号!$D$4:$D$55),"")</f>
        <v/>
      </c>
      <c r="T43" s="92"/>
      <c r="U43" s="93" t="str">
        <f aca="false">IF(AND(ISNUMBER(R43),R43&lt;50),SUMIF($A$27:$A$369,R43,$N$27:$O$369),IF(R43=50,$N$15,IF(R43=51,$N$16,"")))</f>
        <v/>
      </c>
      <c r="V43" s="93"/>
      <c r="W43" s="118"/>
      <c r="X43" s="27"/>
      <c r="AE43" s="7" t="n">
        <v>18</v>
      </c>
      <c r="AF43" s="7" t="n">
        <f aca="false">COUNTIF($C$27:$C$370,AE43)</f>
        <v>0</v>
      </c>
      <c r="AG43" s="7" t="str">
        <f aca="false">IF(AF43&lt;&gt;0,AE43,"")</f>
        <v/>
      </c>
    </row>
    <row r="44" customFormat="false" ht="21.9" hidden="false" customHeight="true" outlineLevel="0" collapsed="false">
      <c r="A44" s="8" t="n">
        <f aca="false">C44</f>
        <v>0</v>
      </c>
      <c r="B44" s="9"/>
      <c r="C44" s="141"/>
      <c r="D44" s="142"/>
      <c r="E44" s="140"/>
      <c r="F44" s="110"/>
      <c r="G44" s="110"/>
      <c r="H44" s="110"/>
      <c r="I44" s="110"/>
      <c r="J44" s="111"/>
      <c r="K44" s="112"/>
      <c r="L44" s="113"/>
      <c r="M44" s="114"/>
      <c r="N44" s="115" t="str">
        <f aca="false">IF(AND(ISNUMBER(K44),ISNUMBER(M44)),ROUND(K44*M44,0),"")</f>
        <v/>
      </c>
      <c r="O44" s="115"/>
      <c r="P44" s="116"/>
      <c r="Q44" s="117"/>
      <c r="R44" s="98" t="str">
        <f aca="false">IF(ISERROR(SMALL($AG$27:$AG$77,24)),"",SMALL($AG$27:$AG$77,24))</f>
        <v/>
      </c>
      <c r="S44" s="92" t="str">
        <f aca="false">IF(ISNUMBER(R44),LOOKUP(R44,工種番号!$C$4:$C$55,工種番号!$D$4:$D$55),"")</f>
        <v/>
      </c>
      <c r="T44" s="92"/>
      <c r="U44" s="93" t="str">
        <f aca="false">IF(AND(ISNUMBER(R44),R44&lt;50),SUMIF($A$27:$A$369,R44,$N$27:$O$369),IF(R44=50,$N$15,IF(R44=51,$N$16,"")))</f>
        <v/>
      </c>
      <c r="V44" s="93"/>
      <c r="W44" s="118"/>
      <c r="X44" s="27"/>
      <c r="AE44" s="7" t="n">
        <v>19</v>
      </c>
      <c r="AF44" s="7" t="n">
        <f aca="false">COUNTIF($C$27:$C$370,AE44)</f>
        <v>0</v>
      </c>
      <c r="AG44" s="7" t="str">
        <f aca="false">IF(AF44&lt;&gt;0,AE44,"")</f>
        <v/>
      </c>
    </row>
    <row r="45" customFormat="false" ht="21.9" hidden="false" customHeight="true" outlineLevel="0" collapsed="false">
      <c r="A45" s="8" t="n">
        <f aca="false">C45</f>
        <v>0</v>
      </c>
      <c r="B45" s="9"/>
      <c r="C45" s="138"/>
      <c r="D45" s="142"/>
      <c r="E45" s="140"/>
      <c r="F45" s="110"/>
      <c r="G45" s="110"/>
      <c r="H45" s="110"/>
      <c r="I45" s="110"/>
      <c r="J45" s="111"/>
      <c r="K45" s="112"/>
      <c r="L45" s="113"/>
      <c r="M45" s="114"/>
      <c r="N45" s="115" t="str">
        <f aca="false">IF(AND(ISNUMBER(K45),ISNUMBER(M45)),ROUND(K45*M45,0),"")</f>
        <v/>
      </c>
      <c r="O45" s="115"/>
      <c r="P45" s="116"/>
      <c r="Q45" s="117"/>
      <c r="R45" s="98" t="str">
        <f aca="false">IF(ISERROR(SMALL($AG$27:$AG$77,25)),"",SMALL($AG$27:$AG$77,25))</f>
        <v/>
      </c>
      <c r="S45" s="92" t="str">
        <f aca="false">IF(ISNUMBER(R45),LOOKUP(R45,工種番号!$C$4:$C$55,工種番号!$D$4:$D$55),"")</f>
        <v/>
      </c>
      <c r="T45" s="92"/>
      <c r="U45" s="93" t="str">
        <f aca="false">IF(AND(ISNUMBER(R45),R45&lt;50),SUMIF($A$27:$A$369,R45,$N$27:$O$369),IF(R45=50,$N$15,IF(R45=51,$N$16,"")))</f>
        <v/>
      </c>
      <c r="V45" s="93"/>
      <c r="W45" s="118"/>
      <c r="X45" s="27"/>
      <c r="AE45" s="7" t="n">
        <v>20</v>
      </c>
      <c r="AF45" s="7" t="n">
        <f aca="false">COUNTIF($C$27:$C$370,AE45)</f>
        <v>0</v>
      </c>
      <c r="AG45" s="7" t="str">
        <f aca="false">IF(AF45&lt;&gt;0,AE45,"")</f>
        <v/>
      </c>
    </row>
    <row r="46" customFormat="false" ht="21.9" hidden="false" customHeight="true" outlineLevel="0" collapsed="false">
      <c r="A46" s="8" t="n">
        <f aca="false">C46</f>
        <v>0</v>
      </c>
      <c r="B46" s="9"/>
      <c r="C46" s="138"/>
      <c r="D46" s="142"/>
      <c r="E46" s="140"/>
      <c r="F46" s="110"/>
      <c r="G46" s="110"/>
      <c r="H46" s="110"/>
      <c r="I46" s="110"/>
      <c r="J46" s="111"/>
      <c r="K46" s="112"/>
      <c r="L46" s="113"/>
      <c r="M46" s="114"/>
      <c r="N46" s="115" t="str">
        <f aca="false">IF(AND(ISNUMBER(K46),ISNUMBER(M46)),ROUND(K46*M46,0),"")</f>
        <v/>
      </c>
      <c r="O46" s="115"/>
      <c r="P46" s="116"/>
      <c r="Q46" s="117"/>
      <c r="R46" s="98" t="str">
        <f aca="false">IF(ISERROR(SMALL($AG$27:$AG$77,26)),"",SMALL($AG$27:$AG$77,26))</f>
        <v/>
      </c>
      <c r="S46" s="92" t="str">
        <f aca="false">IF(ISNUMBER(R46),LOOKUP(R46,工種番号!$C$4:$C$55,工種番号!$D$4:$D$55),"")</f>
        <v/>
      </c>
      <c r="T46" s="92"/>
      <c r="U46" s="93" t="str">
        <f aca="false">IF(AND(ISNUMBER(R46),R46&lt;50),SUMIF($A$27:$A$369,R46,$N$27:$O$369),IF(R46=50,$N$15,IF(R46=51,$N$16,"")))</f>
        <v/>
      </c>
      <c r="V46" s="93"/>
      <c r="W46" s="118"/>
      <c r="X46" s="27"/>
      <c r="AE46" s="7" t="n">
        <v>21</v>
      </c>
      <c r="AF46" s="7" t="n">
        <f aca="false">COUNTIF($C$27:$C$370,AE46)</f>
        <v>0</v>
      </c>
      <c r="AG46" s="7" t="str">
        <f aca="false">IF(AF46&lt;&gt;0,AE46,"")</f>
        <v/>
      </c>
    </row>
    <row r="47" customFormat="false" ht="21.9" hidden="false" customHeight="true" outlineLevel="0" collapsed="false">
      <c r="A47" s="8" t="n">
        <f aca="false">C47</f>
        <v>0</v>
      </c>
      <c r="B47" s="9"/>
      <c r="C47" s="141"/>
      <c r="D47" s="142"/>
      <c r="E47" s="140"/>
      <c r="F47" s="110"/>
      <c r="G47" s="110"/>
      <c r="H47" s="110"/>
      <c r="I47" s="110"/>
      <c r="J47" s="111"/>
      <c r="K47" s="112"/>
      <c r="L47" s="113"/>
      <c r="M47" s="114"/>
      <c r="N47" s="115" t="str">
        <f aca="false">IF(AND(ISNUMBER(K47),ISNUMBER(M47)),ROUND(K47*M47,0),"")</f>
        <v/>
      </c>
      <c r="O47" s="115"/>
      <c r="P47" s="116"/>
      <c r="Q47" s="117"/>
      <c r="R47" s="98" t="str">
        <f aca="false">IF(ISERROR(SMALL($AG$27:$AG$77,27)),"",SMALL($AG$27:$AG$77,27))</f>
        <v/>
      </c>
      <c r="S47" s="92" t="str">
        <f aca="false">IF(ISNUMBER(R47),LOOKUP(R47,工種番号!$C$4:$C$55,工種番号!$D$4:$D$55),"")</f>
        <v/>
      </c>
      <c r="T47" s="92"/>
      <c r="U47" s="93" t="str">
        <f aca="false">IF(AND(ISNUMBER(R47),R47&lt;50),SUMIF($A$27:$A$369,R47,$N$27:$O$369),IF(R47=50,$N$15,IF(R47=51,$N$16,"")))</f>
        <v/>
      </c>
      <c r="V47" s="93"/>
      <c r="W47" s="118"/>
      <c r="X47" s="27"/>
      <c r="AE47" s="7" t="n">
        <v>22</v>
      </c>
      <c r="AF47" s="7" t="n">
        <f aca="false">COUNTIF($C$27:$C$370,AE47)</f>
        <v>0</v>
      </c>
      <c r="AG47" s="7" t="str">
        <f aca="false">IF(AF47&lt;&gt;0,AE47,"")</f>
        <v/>
      </c>
    </row>
    <row r="48" customFormat="false" ht="21.9" hidden="false" customHeight="true" outlineLevel="0" collapsed="false">
      <c r="A48" s="8" t="n">
        <f aca="false">C48</f>
        <v>0</v>
      </c>
      <c r="B48" s="9"/>
      <c r="C48" s="141"/>
      <c r="D48" s="142"/>
      <c r="E48" s="140"/>
      <c r="F48" s="110"/>
      <c r="G48" s="110"/>
      <c r="H48" s="110"/>
      <c r="I48" s="110"/>
      <c r="J48" s="111"/>
      <c r="K48" s="112"/>
      <c r="L48" s="113"/>
      <c r="M48" s="114"/>
      <c r="N48" s="115" t="str">
        <f aca="false">IF(AND(ISNUMBER(K48),ISNUMBER(M48)),ROUND(K48*M48,0),"")</f>
        <v/>
      </c>
      <c r="O48" s="115"/>
      <c r="P48" s="116"/>
      <c r="Q48" s="117"/>
      <c r="R48" s="98" t="str">
        <f aca="false">IF(ISERROR(SMALL($AG$27:$AG$77,28)),"",SMALL($AG$27:$AG$77,28))</f>
        <v/>
      </c>
      <c r="S48" s="92" t="str">
        <f aca="false">IF(ISNUMBER(R48),LOOKUP(R48,工種番号!$C$4:$C$55,工種番号!$D$4:$D$55),"")</f>
        <v/>
      </c>
      <c r="T48" s="92"/>
      <c r="U48" s="93" t="str">
        <f aca="false">IF(AND(ISNUMBER(R48),R48&lt;50),SUMIF($A$27:$A$369,R48,$N$27:$O$369),IF(R48=50,$N$15,IF(R48=51,$N$16,"")))</f>
        <v/>
      </c>
      <c r="V48" s="93"/>
      <c r="W48" s="118"/>
      <c r="X48" s="27"/>
      <c r="AE48" s="7" t="n">
        <v>23</v>
      </c>
      <c r="AF48" s="7" t="n">
        <f aca="false">COUNTIF($C$27:$C$370,AE48)</f>
        <v>0</v>
      </c>
      <c r="AG48" s="7" t="str">
        <f aca="false">IF(AF48&lt;&gt;0,AE48,"")</f>
        <v/>
      </c>
    </row>
    <row r="49" customFormat="false" ht="21.9" hidden="false" customHeight="true" outlineLevel="0" collapsed="false">
      <c r="A49" s="8" t="n">
        <f aca="false">C49</f>
        <v>0</v>
      </c>
      <c r="B49" s="9"/>
      <c r="C49" s="141"/>
      <c r="D49" s="142" t="str">
        <f aca="false">IF(ISNUMBER(C49),LOOKUP(C49,工種番号!$C$4:$C$55,工種番号!$D$4:$D$55),"")</f>
        <v/>
      </c>
      <c r="E49" s="140"/>
      <c r="F49" s="110"/>
      <c r="G49" s="110"/>
      <c r="H49" s="110"/>
      <c r="I49" s="110"/>
      <c r="J49" s="111"/>
      <c r="K49" s="112"/>
      <c r="L49" s="113"/>
      <c r="M49" s="114"/>
      <c r="N49" s="115" t="str">
        <f aca="false">IF(AND(ISNUMBER(K49),ISNUMBER(M49)),ROUND(K49*M49,0),"")</f>
        <v/>
      </c>
      <c r="O49" s="115"/>
      <c r="P49" s="116"/>
      <c r="Q49" s="117"/>
      <c r="R49" s="98" t="str">
        <f aca="false">IF(ISERROR(SMALL($AG$27:$AG$77,29)),"",SMALL($AG$27:$AG$77,29))</f>
        <v/>
      </c>
      <c r="S49" s="92" t="str">
        <f aca="false">IF(ISNUMBER(R49),LOOKUP(R49,工種番号!$C$4:$C$55,工種番号!$D$4:$D$55),"")</f>
        <v/>
      </c>
      <c r="T49" s="92"/>
      <c r="U49" s="93" t="str">
        <f aca="false">IF(AND(ISNUMBER(R49),R49&lt;50),SUMIF($A$27:$A$369,R49,$N$27:$O$369),IF(R49=50,$N$15,IF(R49=51,$N$16,"")))</f>
        <v/>
      </c>
      <c r="V49" s="93"/>
      <c r="W49" s="118"/>
      <c r="X49" s="27"/>
      <c r="AE49" s="7" t="n">
        <v>24</v>
      </c>
      <c r="AF49" s="7" t="n">
        <f aca="false">COUNTIF($C$27:$C$370,AE49)</f>
        <v>0</v>
      </c>
      <c r="AG49" s="7" t="str">
        <f aca="false">IF(AF49&lt;&gt;0,AE49,"")</f>
        <v/>
      </c>
    </row>
    <row r="50" customFormat="false" ht="21.9" hidden="false" customHeight="true" outlineLevel="0" collapsed="false">
      <c r="A50" s="8" t="n">
        <f aca="false">C50</f>
        <v>0</v>
      </c>
      <c r="B50" s="9"/>
      <c r="C50" s="141"/>
      <c r="D50" s="142" t="str">
        <f aca="false">IF(ISNUMBER(C50),LOOKUP(C50,工種番号!$C$4:$C$55,工種番号!$D$4:$D$55),"")</f>
        <v/>
      </c>
      <c r="E50" s="140"/>
      <c r="F50" s="110"/>
      <c r="G50" s="110"/>
      <c r="H50" s="110"/>
      <c r="I50" s="110"/>
      <c r="J50" s="111"/>
      <c r="K50" s="112"/>
      <c r="L50" s="113"/>
      <c r="M50" s="114"/>
      <c r="N50" s="115" t="str">
        <f aca="false">IF(AND(ISNUMBER(K50),ISNUMBER(M50)),ROUND(K50*M50,0),"")</f>
        <v/>
      </c>
      <c r="O50" s="115"/>
      <c r="P50" s="116"/>
      <c r="Q50" s="117"/>
      <c r="R50" s="98" t="str">
        <f aca="false">IF(ISERROR(SMALL($AG$27:$AG$77,30)),"",SMALL($AG$27:$AG$77,30))</f>
        <v/>
      </c>
      <c r="S50" s="92" t="str">
        <f aca="false">IF(ISNUMBER(R50),LOOKUP(R50,工種番号!$C$4:$C$55,工種番号!$D$4:$D$55),"")</f>
        <v/>
      </c>
      <c r="T50" s="92"/>
      <c r="U50" s="93" t="str">
        <f aca="false">IF(AND(ISNUMBER(R50),R50&lt;50),SUMIF($A$27:$A$369,R50,$N$27:$O$369),IF(R50=50,$N$15,IF(R50=51,$N$16,"")))</f>
        <v/>
      </c>
      <c r="V50" s="93"/>
      <c r="W50" s="118"/>
      <c r="X50" s="27"/>
      <c r="AE50" s="7" t="n">
        <v>25</v>
      </c>
      <c r="AF50" s="7" t="n">
        <f aca="false">COUNTIF($C$27:$C$370,AE50)</f>
        <v>0</v>
      </c>
      <c r="AG50" s="7" t="str">
        <f aca="false">IF(AF50&lt;&gt;0,AE50,"")</f>
        <v/>
      </c>
    </row>
    <row r="51" customFormat="false" ht="21.9" hidden="false" customHeight="true" outlineLevel="0" collapsed="false">
      <c r="A51" s="8" t="n">
        <f aca="false">C51</f>
        <v>0</v>
      </c>
      <c r="B51" s="9"/>
      <c r="C51" s="141"/>
      <c r="D51" s="142" t="str">
        <f aca="false">IF(ISNUMBER(C51),LOOKUP(C51,工種番号!$C$4:$C$55,工種番号!$D$4:$D$55),"")</f>
        <v/>
      </c>
      <c r="E51" s="140"/>
      <c r="F51" s="110"/>
      <c r="G51" s="110"/>
      <c r="H51" s="110"/>
      <c r="I51" s="110"/>
      <c r="J51" s="111"/>
      <c r="K51" s="112"/>
      <c r="L51" s="113"/>
      <c r="M51" s="114"/>
      <c r="N51" s="115" t="str">
        <f aca="false">IF(AND(ISNUMBER(K51),ISNUMBER(M51)),ROUND(K51*M51,0),"")</f>
        <v/>
      </c>
      <c r="O51" s="115"/>
      <c r="P51" s="116"/>
      <c r="Q51" s="117"/>
      <c r="R51" s="98" t="str">
        <f aca="false">IF(ISERROR(SMALL($AG$27:$AG$77,31)),"",SMALL($AG$27:$AG$77,31))</f>
        <v/>
      </c>
      <c r="S51" s="92" t="str">
        <f aca="false">IF(ISNUMBER(R51),LOOKUP(R51,工種番号!$C$4:$C$55,工種番号!$D$4:$D$55),"")</f>
        <v/>
      </c>
      <c r="T51" s="92"/>
      <c r="U51" s="93" t="str">
        <f aca="false">IF(AND(ISNUMBER(R51),R51&lt;50),SUMIF($A$27:$A$369,R51,$N$27:$O$369),IF(R51=50,$N$15,IF(R51=51,$N$16,"")))</f>
        <v/>
      </c>
      <c r="V51" s="93"/>
      <c r="W51" s="118"/>
      <c r="X51" s="27"/>
      <c r="AE51" s="7" t="n">
        <v>26</v>
      </c>
      <c r="AF51" s="7" t="n">
        <f aca="false">COUNTIF($C$27:$C$370,AE51)</f>
        <v>0</v>
      </c>
      <c r="AG51" s="7" t="str">
        <f aca="false">IF(AF51&lt;&gt;0,AE51,"")</f>
        <v/>
      </c>
    </row>
    <row r="52" customFormat="false" ht="21.9" hidden="false" customHeight="true" outlineLevel="0" collapsed="false">
      <c r="A52" s="8" t="n">
        <f aca="false">C52</f>
        <v>0</v>
      </c>
      <c r="B52" s="9"/>
      <c r="C52" s="138"/>
      <c r="D52" s="142" t="str">
        <f aca="false">IF(ISNUMBER(C52),LOOKUP(C52,工種番号!$C$4:$C$55,工種番号!$D$4:$D$55),"")</f>
        <v/>
      </c>
      <c r="E52" s="140"/>
      <c r="F52" s="110"/>
      <c r="G52" s="110"/>
      <c r="H52" s="110"/>
      <c r="I52" s="110"/>
      <c r="J52" s="111"/>
      <c r="K52" s="112"/>
      <c r="L52" s="113"/>
      <c r="M52" s="114"/>
      <c r="N52" s="115" t="str">
        <f aca="false">IF(AND(ISNUMBER(K52),ISNUMBER(M52)),ROUND(K52*M52,0),"")</f>
        <v/>
      </c>
      <c r="O52" s="115"/>
      <c r="P52" s="116"/>
      <c r="Q52" s="117"/>
      <c r="R52" s="98" t="str">
        <f aca="false">IF(ISERROR(SMALL($AG$27:$AG$77,32)),"",SMALL($AG$27:$AG$77,32))</f>
        <v/>
      </c>
      <c r="S52" s="92" t="str">
        <f aca="false">IF(ISNUMBER(R52),LOOKUP(R52,工種番号!$C$4:$C$55,工種番号!$D$4:$D$55),"")</f>
        <v/>
      </c>
      <c r="T52" s="92"/>
      <c r="U52" s="93" t="str">
        <f aca="false">IF(AND(ISNUMBER(R52),R52&lt;50),SUMIF($A$27:$A$369,R52,$N$27:$O$369),IF(R52=50,$N$15,IF(R52=51,$N$16,"")))</f>
        <v/>
      </c>
      <c r="V52" s="93"/>
      <c r="W52" s="118"/>
      <c r="X52" s="27"/>
      <c r="AE52" s="7" t="n">
        <v>27</v>
      </c>
      <c r="AF52" s="7" t="n">
        <f aca="false">COUNTIF($C$27:$C$370,AE52)</f>
        <v>0</v>
      </c>
      <c r="AG52" s="7" t="str">
        <f aca="false">IF(AF52&lt;&gt;0,AE52,"")</f>
        <v/>
      </c>
    </row>
    <row r="53" customFormat="false" ht="21.9" hidden="false" customHeight="true" outlineLevel="0" collapsed="false">
      <c r="A53" s="8" t="n">
        <f aca="false">C53</f>
        <v>0</v>
      </c>
      <c r="B53" s="9"/>
      <c r="C53" s="138"/>
      <c r="D53" s="142" t="str">
        <f aca="false">IF(ISNUMBER(C53),LOOKUP(C53,工種番号!$C$4:$C$55,工種番号!$D$4:$D$55),"")</f>
        <v/>
      </c>
      <c r="E53" s="140"/>
      <c r="F53" s="110"/>
      <c r="G53" s="110"/>
      <c r="H53" s="110"/>
      <c r="I53" s="110"/>
      <c r="J53" s="111"/>
      <c r="K53" s="112"/>
      <c r="L53" s="113"/>
      <c r="M53" s="114"/>
      <c r="N53" s="115" t="str">
        <f aca="false">IF(AND(ISNUMBER(K53),ISNUMBER(M53)),ROUND(K53*M53,0),"")</f>
        <v/>
      </c>
      <c r="O53" s="115"/>
      <c r="P53" s="116"/>
      <c r="Q53" s="117"/>
      <c r="R53" s="98" t="str">
        <f aca="false">IF(ISERROR(SMALL($AG$27:$AG$77,33)),"",SMALL($AG$27:$AG$77,33))</f>
        <v/>
      </c>
      <c r="S53" s="92" t="str">
        <f aca="false">IF(ISNUMBER(R53),LOOKUP(R53,工種番号!$C$4:$C$55,工種番号!$D$4:$D$55),"")</f>
        <v/>
      </c>
      <c r="T53" s="92"/>
      <c r="U53" s="93" t="str">
        <f aca="false">IF(AND(ISNUMBER(R53),R53&lt;50),SUMIF($A$27:$A$369,R53,$N$27:$O$369),IF(R53=50,$N$15,IF(R53=51,$N$16,"")))</f>
        <v/>
      </c>
      <c r="V53" s="93"/>
      <c r="W53" s="118"/>
      <c r="X53" s="27"/>
      <c r="AE53" s="7" t="n">
        <v>28</v>
      </c>
      <c r="AF53" s="7" t="n">
        <f aca="false">COUNTIF($C$27:$C$370,AE53)</f>
        <v>0</v>
      </c>
      <c r="AG53" s="7" t="str">
        <f aca="false">IF(AF53&lt;&gt;0,AE53,"")</f>
        <v/>
      </c>
    </row>
    <row r="54" customFormat="false" ht="21.9" hidden="false" customHeight="true" outlineLevel="0" collapsed="false">
      <c r="A54" s="8" t="n">
        <f aca="false">C54</f>
        <v>0</v>
      </c>
      <c r="B54" s="9"/>
      <c r="C54" s="138"/>
      <c r="D54" s="142" t="str">
        <f aca="false">IF(ISNUMBER(C54),LOOKUP(C54,工種番号!$C$4:$C$55,工種番号!$D$4:$D$55),"")</f>
        <v/>
      </c>
      <c r="E54" s="140"/>
      <c r="F54" s="110"/>
      <c r="G54" s="110"/>
      <c r="H54" s="110"/>
      <c r="I54" s="110"/>
      <c r="J54" s="111"/>
      <c r="K54" s="112"/>
      <c r="L54" s="113"/>
      <c r="M54" s="114"/>
      <c r="N54" s="115" t="str">
        <f aca="false">IF(AND(ISNUMBER(K54),ISNUMBER(M54)),ROUND(K54*M54,0),"")</f>
        <v/>
      </c>
      <c r="O54" s="115"/>
      <c r="P54" s="116"/>
      <c r="Q54" s="117"/>
      <c r="R54" s="98" t="str">
        <f aca="false">IF(ISERROR(SMALL($AG$27:$AG$77,34)),"",SMALL($AG$27:$AG$77,34))</f>
        <v/>
      </c>
      <c r="S54" s="92" t="str">
        <f aca="false">IF(ISNUMBER(R54),LOOKUP(R54,工種番号!$C$4:$C$55,工種番号!$D$4:$D$55),"")</f>
        <v/>
      </c>
      <c r="T54" s="92"/>
      <c r="U54" s="93" t="str">
        <f aca="false">IF(AND(ISNUMBER(R54),R54&lt;50),SUMIF($A$27:$A$369,R54,$N$27:$O$369),IF(R54=50,$N$15,IF(R54=51,$N$16,"")))</f>
        <v/>
      </c>
      <c r="V54" s="93"/>
      <c r="W54" s="118"/>
      <c r="X54" s="27"/>
      <c r="AE54" s="7" t="n">
        <v>29</v>
      </c>
      <c r="AF54" s="7" t="n">
        <f aca="false">COUNTIF($C$27:$C$370,AE54)</f>
        <v>0</v>
      </c>
      <c r="AG54" s="7" t="str">
        <f aca="false">IF(AF54&lt;&gt;0,AE54,"")</f>
        <v/>
      </c>
    </row>
    <row r="55" customFormat="false" ht="21.9" hidden="false" customHeight="true" outlineLevel="0" collapsed="false">
      <c r="A55" s="8" t="n">
        <f aca="false">C55</f>
        <v>0</v>
      </c>
      <c r="B55" s="9"/>
      <c r="C55" s="141"/>
      <c r="D55" s="142" t="str">
        <f aca="false">IF(ISNUMBER(C55),LOOKUP(C55,工種番号!$C$4:$C$55,工種番号!$D$4:$D$55),"")</f>
        <v/>
      </c>
      <c r="E55" s="140"/>
      <c r="F55" s="110"/>
      <c r="G55" s="110"/>
      <c r="H55" s="110"/>
      <c r="I55" s="110"/>
      <c r="J55" s="111"/>
      <c r="K55" s="112"/>
      <c r="L55" s="113"/>
      <c r="M55" s="114"/>
      <c r="N55" s="115" t="str">
        <f aca="false">IF(AND(ISNUMBER(K55),ISNUMBER(M55)),ROUND(K55*M55,0),"")</f>
        <v/>
      </c>
      <c r="O55" s="115"/>
      <c r="P55" s="116"/>
      <c r="Q55" s="117"/>
      <c r="R55" s="98" t="str">
        <f aca="false">IF(ISERROR(SMALL($AG$27:$AG$77,35)),"",SMALL($AG$27:$AG$77,35))</f>
        <v/>
      </c>
      <c r="S55" s="92" t="str">
        <f aca="false">IF(ISNUMBER(R55),LOOKUP(R55,工種番号!$C$4:$C$55,工種番号!$D$4:$D$55),"")</f>
        <v/>
      </c>
      <c r="T55" s="92"/>
      <c r="U55" s="93" t="str">
        <f aca="false">IF(AND(ISNUMBER(R55),R55&lt;50),SUMIF($A$27:$A$369,R55,$N$27:$O$369),IF(R55=50,$N$15,IF(R55=51,$N$16,"")))</f>
        <v/>
      </c>
      <c r="V55" s="93"/>
      <c r="W55" s="118"/>
      <c r="X55" s="27"/>
      <c r="AE55" s="7" t="n">
        <v>30</v>
      </c>
      <c r="AF55" s="7" t="n">
        <f aca="false">COUNTIF($C$27:$C$370,AE55)</f>
        <v>0</v>
      </c>
      <c r="AG55" s="7" t="str">
        <f aca="false">IF(AF55&lt;&gt;0,AE55,"")</f>
        <v/>
      </c>
    </row>
    <row r="56" customFormat="false" ht="21.9" hidden="false" customHeight="true" outlineLevel="0" collapsed="false">
      <c r="A56" s="8" t="n">
        <f aca="false">C56</f>
        <v>0</v>
      </c>
      <c r="B56" s="9"/>
      <c r="C56" s="141"/>
      <c r="D56" s="142" t="str">
        <f aca="false">IF(ISNUMBER(C56),LOOKUP(C56,工種番号!$C$4:$C$55,工種番号!$D$4:$D$55),"")</f>
        <v/>
      </c>
      <c r="E56" s="140"/>
      <c r="F56" s="110"/>
      <c r="G56" s="110"/>
      <c r="H56" s="110"/>
      <c r="I56" s="110"/>
      <c r="J56" s="111"/>
      <c r="K56" s="112"/>
      <c r="L56" s="113"/>
      <c r="M56" s="114"/>
      <c r="N56" s="115" t="str">
        <f aca="false">IF(AND(ISNUMBER(K56),ISNUMBER(M56)),ROUND(K56*M56,0),"")</f>
        <v/>
      </c>
      <c r="O56" s="115"/>
      <c r="P56" s="116"/>
      <c r="Q56" s="117"/>
      <c r="R56" s="98" t="str">
        <f aca="false">IF(ISERROR(SMALL($AG$27:$AG$77,36)),"",SMALL($AG$27:$AG$77,36))</f>
        <v/>
      </c>
      <c r="S56" s="92" t="str">
        <f aca="false">IF(ISNUMBER(R56),LOOKUP(R56,工種番号!$C$4:$C$55,工種番号!$D$4:$D$55),"")</f>
        <v/>
      </c>
      <c r="T56" s="92"/>
      <c r="U56" s="93" t="str">
        <f aca="false">IF(AND(ISNUMBER(R56),R56&lt;50),SUMIF($A$27:$A$369,R56,$N$27:$O$369),IF(R56=50,$N$15,IF(R56=51,$N$16,"")))</f>
        <v/>
      </c>
      <c r="V56" s="93"/>
      <c r="W56" s="118"/>
      <c r="X56" s="27"/>
      <c r="AE56" s="7" t="n">
        <v>31</v>
      </c>
      <c r="AF56" s="7" t="n">
        <f aca="false">COUNTIF($C$27:$C$370,AE56)</f>
        <v>0</v>
      </c>
      <c r="AG56" s="7" t="str">
        <f aca="false">IF(AF56&lt;&gt;0,AE56,"")</f>
        <v/>
      </c>
    </row>
    <row r="57" customFormat="false" ht="21.9" hidden="false" customHeight="true" outlineLevel="0" collapsed="false">
      <c r="A57" s="8" t="n">
        <f aca="false">C57</f>
        <v>0</v>
      </c>
      <c r="B57" s="9"/>
      <c r="C57" s="138"/>
      <c r="D57" s="142" t="str">
        <f aca="false">IF(ISNUMBER(C57),LOOKUP(C57,工種番号!$C$4:$C$55,工種番号!$D$4:$D$55),"")</f>
        <v/>
      </c>
      <c r="E57" s="140"/>
      <c r="F57" s="110"/>
      <c r="G57" s="110"/>
      <c r="H57" s="110"/>
      <c r="I57" s="110"/>
      <c r="J57" s="111"/>
      <c r="K57" s="112"/>
      <c r="L57" s="113"/>
      <c r="M57" s="114"/>
      <c r="N57" s="115" t="str">
        <f aca="false">IF(AND(ISNUMBER(K57),ISNUMBER(M57)),ROUND(K57*M57,0),"")</f>
        <v/>
      </c>
      <c r="O57" s="115"/>
      <c r="P57" s="116"/>
      <c r="Q57" s="117"/>
      <c r="R57" s="125" t="str">
        <f aca="false">IF(ISERROR(SMALL($AG$27:$AG$77,37)),"",SMALL($AG$27:$AG$77,37))</f>
        <v/>
      </c>
      <c r="S57" s="126" t="str">
        <f aca="false">IF(ISNUMBER(R57),LOOKUP(R57,工種番号!$C$4:$C$55,工種番号!$D$4:$D$55),"")</f>
        <v/>
      </c>
      <c r="T57" s="126"/>
      <c r="U57" s="127" t="str">
        <f aca="false">IF(AND(ISNUMBER(R57),R57&lt;50),SUMIF($A$27:$A$369,R57,$N$27:$O$369),IF(R57=50,$N$15,IF(R57=51,$N$16,"")))</f>
        <v/>
      </c>
      <c r="V57" s="127"/>
      <c r="W57" s="128"/>
      <c r="X57" s="27"/>
      <c r="AE57" s="7" t="n">
        <v>32</v>
      </c>
      <c r="AF57" s="7" t="n">
        <f aca="false">COUNTIF($C$27:$C$370,AE57)</f>
        <v>0</v>
      </c>
      <c r="AG57" s="7" t="str">
        <f aca="false">IF(AF57&lt;&gt;0,AE57,"")</f>
        <v/>
      </c>
    </row>
    <row r="58" customFormat="false" ht="21.9" hidden="false" customHeight="true" outlineLevel="0" collapsed="false">
      <c r="A58" s="8"/>
      <c r="B58" s="9"/>
      <c r="C58" s="129" t="s">
        <v>36</v>
      </c>
      <c r="D58" s="129"/>
      <c r="E58" s="130" t="s">
        <v>37</v>
      </c>
      <c r="F58" s="131" t="s">
        <v>38</v>
      </c>
      <c r="G58" s="131"/>
      <c r="H58" s="131"/>
      <c r="I58" s="131"/>
      <c r="J58" s="132"/>
      <c r="K58" s="133" t="s">
        <v>82</v>
      </c>
      <c r="L58" s="130" t="s">
        <v>40</v>
      </c>
      <c r="M58" s="134" t="s">
        <v>41</v>
      </c>
      <c r="N58" s="135" t="s">
        <v>42</v>
      </c>
      <c r="O58" s="135"/>
      <c r="P58" s="136"/>
      <c r="Q58" s="117"/>
      <c r="R58" s="137" t="s">
        <v>75</v>
      </c>
      <c r="S58" s="137"/>
      <c r="T58" s="137"/>
      <c r="U58" s="88" t="s">
        <v>44</v>
      </c>
      <c r="V58" s="88"/>
      <c r="W58" s="88"/>
      <c r="X58" s="27"/>
      <c r="AE58" s="7" t="n">
        <v>33</v>
      </c>
      <c r="AF58" s="7" t="n">
        <f aca="false">COUNTIF($C$27:$C$370,AE58)</f>
        <v>0</v>
      </c>
      <c r="AG58" s="7" t="str">
        <f aca="false">IF(AF58&lt;&gt;0,AE58,"")</f>
        <v/>
      </c>
    </row>
    <row r="59" customFormat="false" ht="21.9" hidden="false" customHeight="true" outlineLevel="0" collapsed="false">
      <c r="A59" s="8" t="n">
        <f aca="false">C59</f>
        <v>0</v>
      </c>
      <c r="B59" s="9"/>
      <c r="C59" s="138"/>
      <c r="D59" s="139" t="str">
        <f aca="false">IF(ISNUMBER(C59),LOOKUP(C59,工種番号!$C$4:$C$55,工種番号!$D$4:$D$55),"")</f>
        <v/>
      </c>
      <c r="E59" s="140"/>
      <c r="F59" s="110"/>
      <c r="G59" s="110"/>
      <c r="H59" s="110"/>
      <c r="I59" s="110"/>
      <c r="J59" s="111"/>
      <c r="K59" s="112"/>
      <c r="L59" s="113"/>
      <c r="M59" s="114"/>
      <c r="N59" s="115" t="str">
        <f aca="false">IF(AND(ISNUMBER(K59),ISNUMBER(M59)),ROUND(K59*M59,0),"")</f>
        <v/>
      </c>
      <c r="O59" s="115"/>
      <c r="P59" s="116"/>
      <c r="Q59" s="117"/>
      <c r="R59" s="143"/>
      <c r="S59" s="144" t="str">
        <f aca="false">IF(R59="","",LOOKUP(R59,工種番号!$C$4:$C$55,工種番号!$D$4:$D$55))</f>
        <v/>
      </c>
      <c r="T59" s="144"/>
      <c r="U59" s="145" t="str">
        <f aca="false">IF(AND(ISNUMBER(R59),R59&lt;50),SUMIF($A$27:$A$369,R59,$N$27:$O$369),IF(R59=100,$N$15,IF(R59=101,$N$16,"")))</f>
        <v/>
      </c>
      <c r="V59" s="145"/>
      <c r="W59" s="118"/>
      <c r="X59" s="27"/>
      <c r="AE59" s="7" t="n">
        <v>34</v>
      </c>
      <c r="AF59" s="7" t="n">
        <f aca="false">COUNTIF($C$27:$C$370,AE59)</f>
        <v>0</v>
      </c>
      <c r="AG59" s="7" t="str">
        <f aca="false">IF(AF59&lt;&gt;0,AE59,"")</f>
        <v/>
      </c>
    </row>
    <row r="60" customFormat="false" ht="21.9" hidden="false" customHeight="true" outlineLevel="0" collapsed="false">
      <c r="A60" s="8" t="n">
        <f aca="false">C60</f>
        <v>0</v>
      </c>
      <c r="B60" s="9"/>
      <c r="C60" s="141"/>
      <c r="D60" s="142" t="str">
        <f aca="false">IF(ISNUMBER(C60),LOOKUP(C60,工種番号!$C$4:$C$55,工種番号!$D$4:$D$55),"")</f>
        <v/>
      </c>
      <c r="E60" s="140"/>
      <c r="F60" s="110"/>
      <c r="G60" s="110"/>
      <c r="H60" s="110"/>
      <c r="I60" s="110"/>
      <c r="J60" s="111"/>
      <c r="K60" s="112"/>
      <c r="L60" s="113"/>
      <c r="M60" s="114"/>
      <c r="N60" s="115" t="str">
        <f aca="false">IF(AND(ISNUMBER(K60),ISNUMBER(M60)),ROUND(K60*M60,0),"")</f>
        <v/>
      </c>
      <c r="O60" s="115"/>
      <c r="P60" s="116"/>
      <c r="Q60" s="117"/>
      <c r="R60" s="143"/>
      <c r="S60" s="144" t="str">
        <f aca="false">IF(R60="","",LOOKUP(R60,工種番号!$C$4:$C$55,工種番号!$D$4:$D$55))</f>
        <v/>
      </c>
      <c r="T60" s="144"/>
      <c r="U60" s="145" t="str">
        <f aca="false">IF(AND(ISNUMBER(R60),R60&lt;50),SUMIF($A$27:$A$369,R60,$N$27:$O$369),IF(R60=100,$N$15,IF(R60=101,$N$16,"")))</f>
        <v/>
      </c>
      <c r="V60" s="145"/>
      <c r="W60" s="118"/>
      <c r="X60" s="27"/>
      <c r="AE60" s="7" t="n">
        <v>35</v>
      </c>
      <c r="AF60" s="7" t="n">
        <f aca="false">COUNTIF($C$27:$C$370,AE60)</f>
        <v>0</v>
      </c>
      <c r="AG60" s="7" t="str">
        <f aca="false">IF(AF60&lt;&gt;0,AE60,"")</f>
        <v/>
      </c>
    </row>
    <row r="61" customFormat="false" ht="21.9" hidden="false" customHeight="true" outlineLevel="0" collapsed="false">
      <c r="A61" s="8" t="n">
        <f aca="false">C61</f>
        <v>0</v>
      </c>
      <c r="B61" s="9"/>
      <c r="C61" s="141"/>
      <c r="D61" s="142" t="str">
        <f aca="false">IF(ISNUMBER(C61),LOOKUP(C61,工種番号!$C$4:$C$55,工種番号!$D$4:$D$55),"")</f>
        <v/>
      </c>
      <c r="E61" s="140"/>
      <c r="F61" s="110"/>
      <c r="G61" s="110"/>
      <c r="H61" s="110"/>
      <c r="I61" s="110"/>
      <c r="J61" s="111"/>
      <c r="K61" s="112"/>
      <c r="L61" s="113"/>
      <c r="M61" s="114"/>
      <c r="N61" s="115" t="str">
        <f aca="false">IF(AND(ISNUMBER(K61),ISNUMBER(M61)),ROUND(K61*M61,0),"")</f>
        <v/>
      </c>
      <c r="O61" s="115"/>
      <c r="P61" s="116"/>
      <c r="Q61" s="117"/>
      <c r="R61" s="143"/>
      <c r="S61" s="144" t="str">
        <f aca="false">IF(R61="","",LOOKUP(R61,工種番号!$C$4:$C$55,工種番号!$D$4:$D$55))</f>
        <v/>
      </c>
      <c r="T61" s="144"/>
      <c r="U61" s="145" t="str">
        <f aca="false">IF(AND(ISNUMBER(R61),R61&lt;50),SUMIF($A$27:$A$369,R61,$N$27:$O$369),IF(R61=100,$N$15,IF(R61=101,$N$16,"")))</f>
        <v/>
      </c>
      <c r="V61" s="145"/>
      <c r="W61" s="118"/>
      <c r="X61" s="27"/>
      <c r="AE61" s="7" t="n">
        <v>36</v>
      </c>
      <c r="AF61" s="7" t="n">
        <f aca="false">COUNTIF($C$27:$C$370,AE61)</f>
        <v>0</v>
      </c>
      <c r="AG61" s="7" t="str">
        <f aca="false">IF(AF61&lt;&gt;0,AE61,"")</f>
        <v/>
      </c>
    </row>
    <row r="62" customFormat="false" ht="21.9" hidden="false" customHeight="true" outlineLevel="0" collapsed="false">
      <c r="A62" s="8" t="n">
        <f aca="false">C62</f>
        <v>0</v>
      </c>
      <c r="B62" s="9"/>
      <c r="C62" s="141"/>
      <c r="D62" s="142" t="str">
        <f aca="false">IF(ISNUMBER(C62),LOOKUP(C62,工種番号!$C$4:$C$55,工種番号!$D$4:$D$55),"")</f>
        <v/>
      </c>
      <c r="E62" s="140"/>
      <c r="F62" s="110"/>
      <c r="G62" s="110"/>
      <c r="H62" s="110"/>
      <c r="I62" s="110"/>
      <c r="J62" s="111"/>
      <c r="K62" s="112"/>
      <c r="L62" s="113"/>
      <c r="M62" s="114"/>
      <c r="N62" s="115" t="str">
        <f aca="false">IF(AND(ISNUMBER(K62),ISNUMBER(M62)),ROUND(K62*M62,0),"")</f>
        <v/>
      </c>
      <c r="O62" s="115"/>
      <c r="P62" s="116"/>
      <c r="Q62" s="117"/>
      <c r="R62" s="146"/>
      <c r="S62" s="144" t="str">
        <f aca="false">IF(R62="","",LOOKUP(R62,工種番号!$C$4:$C$55,工種番号!$D$4:$D$55))</f>
        <v/>
      </c>
      <c r="T62" s="144"/>
      <c r="U62" s="145" t="str">
        <f aca="false">IF(AND(ISNUMBER(R62),R62&lt;50),SUMIF($A$27:$A$369,R62,$N$27:$O$369),IF(R62=100,$N$15,IF(R62=101,$N$16,"")))</f>
        <v/>
      </c>
      <c r="V62" s="145"/>
      <c r="W62" s="118"/>
      <c r="X62" s="27"/>
      <c r="AE62" s="7" t="n">
        <v>37</v>
      </c>
      <c r="AF62" s="7" t="n">
        <f aca="false">COUNTIF($C$27:$C$370,AE62)</f>
        <v>0</v>
      </c>
      <c r="AG62" s="7" t="str">
        <f aca="false">IF(AF62&lt;&gt;0,AE62,"")</f>
        <v/>
      </c>
    </row>
    <row r="63" customFormat="false" ht="21.9" hidden="false" customHeight="true" outlineLevel="0" collapsed="false">
      <c r="A63" s="8" t="n">
        <f aca="false">C63</f>
        <v>0</v>
      </c>
      <c r="B63" s="9"/>
      <c r="C63" s="141"/>
      <c r="D63" s="142" t="str">
        <f aca="false">IF(ISNUMBER(C63),LOOKUP(C63,工種番号!$C$4:$C$55,工種番号!$D$4:$D$55),"")</f>
        <v/>
      </c>
      <c r="E63" s="140"/>
      <c r="F63" s="110"/>
      <c r="G63" s="110"/>
      <c r="H63" s="110"/>
      <c r="I63" s="110"/>
      <c r="J63" s="111"/>
      <c r="K63" s="112"/>
      <c r="L63" s="113"/>
      <c r="M63" s="114"/>
      <c r="N63" s="115" t="str">
        <f aca="false">IF(AND(ISNUMBER(K63),ISNUMBER(M63)),ROUND(K63*M63,0),"")</f>
        <v/>
      </c>
      <c r="O63" s="115"/>
      <c r="P63" s="116"/>
      <c r="Q63" s="117"/>
      <c r="R63" s="146"/>
      <c r="S63" s="144" t="str">
        <f aca="false">IF(R63="","",LOOKUP(R63,工種番号!$C$4:$C$55,工種番号!$D$4:$D$55))</f>
        <v/>
      </c>
      <c r="T63" s="144"/>
      <c r="U63" s="145" t="str">
        <f aca="false">IF(AND(ISNUMBER(R63),R63&lt;50),SUMIF($A$27:$A$369,R63,$N$27:$O$369),IF(R63=100,$N$15,IF(R63=101,$N$16,"")))</f>
        <v/>
      </c>
      <c r="V63" s="145"/>
      <c r="W63" s="118"/>
      <c r="X63" s="27"/>
      <c r="AE63" s="7" t="n">
        <v>38</v>
      </c>
      <c r="AF63" s="7" t="n">
        <f aca="false">COUNTIF($C$27:$C$370,AE63)</f>
        <v>0</v>
      </c>
      <c r="AG63" s="7" t="str">
        <f aca="false">IF(AF63&lt;&gt;0,AE63,"")</f>
        <v/>
      </c>
    </row>
    <row r="64" customFormat="false" ht="21.9" hidden="false" customHeight="true" outlineLevel="0" collapsed="false">
      <c r="A64" s="8" t="n">
        <f aca="false">C64</f>
        <v>0</v>
      </c>
      <c r="B64" s="9"/>
      <c r="C64" s="138"/>
      <c r="D64" s="142" t="str">
        <f aca="false">IF(ISNUMBER(C64),LOOKUP(C64,工種番号!$C$4:$C$55,工種番号!$D$4:$D$55),"")</f>
        <v/>
      </c>
      <c r="E64" s="140"/>
      <c r="F64" s="110"/>
      <c r="G64" s="110"/>
      <c r="H64" s="110"/>
      <c r="I64" s="110"/>
      <c r="J64" s="111"/>
      <c r="K64" s="112"/>
      <c r="L64" s="113"/>
      <c r="M64" s="114"/>
      <c r="N64" s="115" t="str">
        <f aca="false">IF(AND(ISNUMBER(K64),ISNUMBER(M64)),ROUND(K64*M64,0),"")</f>
        <v/>
      </c>
      <c r="O64" s="115"/>
      <c r="P64" s="116"/>
      <c r="Q64" s="117"/>
      <c r="R64" s="146"/>
      <c r="S64" s="144" t="str">
        <f aca="false">IF(R64="","",LOOKUP(R64,工種番号!$C$4:$C$55,工種番号!$D$4:$D$55))</f>
        <v/>
      </c>
      <c r="T64" s="144"/>
      <c r="U64" s="145" t="str">
        <f aca="false">IF(AND(ISNUMBER(R64),R64&lt;50),SUMIF($A$27:$A$369,R64,$N$27:$O$369),IF(R64=100,$N$15,IF(R64=101,$N$16,"")))</f>
        <v/>
      </c>
      <c r="V64" s="145"/>
      <c r="W64" s="118"/>
      <c r="X64" s="27"/>
      <c r="AE64" s="7" t="n">
        <v>39</v>
      </c>
      <c r="AF64" s="7" t="n">
        <f aca="false">COUNTIF($C$27:$C$370,AE64)</f>
        <v>0</v>
      </c>
      <c r="AG64" s="7" t="str">
        <f aca="false">IF(AF64&lt;&gt;0,AE64,"")</f>
        <v/>
      </c>
    </row>
    <row r="65" customFormat="false" ht="21.9" hidden="false" customHeight="true" outlineLevel="0" collapsed="false">
      <c r="A65" s="8" t="n">
        <f aca="false">C65</f>
        <v>0</v>
      </c>
      <c r="B65" s="9"/>
      <c r="C65" s="141"/>
      <c r="D65" s="142" t="str">
        <f aca="false">IF(ISNUMBER(C65),LOOKUP(C65,工種番号!$C$4:$C$55,工種番号!$D$4:$D$55),"")</f>
        <v/>
      </c>
      <c r="E65" s="140"/>
      <c r="F65" s="110"/>
      <c r="G65" s="110"/>
      <c r="H65" s="110"/>
      <c r="I65" s="110"/>
      <c r="J65" s="111"/>
      <c r="K65" s="112"/>
      <c r="L65" s="113"/>
      <c r="M65" s="114"/>
      <c r="N65" s="115" t="str">
        <f aca="false">IF(AND(ISNUMBER(K65),ISNUMBER(M65)),ROUND(K65*M65,0),"")</f>
        <v/>
      </c>
      <c r="O65" s="115"/>
      <c r="P65" s="116"/>
      <c r="Q65" s="117"/>
      <c r="R65" s="146"/>
      <c r="S65" s="144" t="str">
        <f aca="false">IF(R65="","",LOOKUP(R65,工種番号!$C$4:$C$55,工種番号!$D$4:$D$55))</f>
        <v/>
      </c>
      <c r="T65" s="144"/>
      <c r="U65" s="145" t="str">
        <f aca="false">IF(AND(ISNUMBER(R65),R65&lt;50),SUMIF($A$27:$A$369,R65,$N$27:$O$369),IF(R65=100,$N$15,IF(R65=101,$N$16,"")))</f>
        <v/>
      </c>
      <c r="V65" s="145"/>
      <c r="W65" s="118"/>
      <c r="X65" s="27"/>
      <c r="AE65" s="7" t="n">
        <v>40</v>
      </c>
      <c r="AF65" s="7" t="n">
        <f aca="false">COUNTIF($C$27:$C$370,AE65)</f>
        <v>0</v>
      </c>
      <c r="AG65" s="7" t="str">
        <f aca="false">IF(AF65&lt;&gt;0,AE65,"")</f>
        <v/>
      </c>
    </row>
    <row r="66" customFormat="false" ht="21.9" hidden="false" customHeight="true" outlineLevel="0" collapsed="false">
      <c r="A66" s="8" t="n">
        <f aca="false">C66</f>
        <v>0</v>
      </c>
      <c r="B66" s="9"/>
      <c r="C66" s="141"/>
      <c r="D66" s="142" t="str">
        <f aca="false">IF(ISNUMBER(C66),LOOKUP(C66,工種番号!$C$4:$C$55,工種番号!$D$4:$D$55),"")</f>
        <v/>
      </c>
      <c r="E66" s="140"/>
      <c r="F66" s="110"/>
      <c r="G66" s="110"/>
      <c r="H66" s="110"/>
      <c r="I66" s="110"/>
      <c r="J66" s="111"/>
      <c r="K66" s="112"/>
      <c r="L66" s="113"/>
      <c r="M66" s="114"/>
      <c r="N66" s="115" t="str">
        <f aca="false">IF(AND(ISNUMBER(K66),ISNUMBER(M66)),ROUND(K66*M66,0),"")</f>
        <v/>
      </c>
      <c r="O66" s="115"/>
      <c r="P66" s="116"/>
      <c r="Q66" s="117"/>
      <c r="R66" s="146"/>
      <c r="S66" s="144" t="str">
        <f aca="false">IF(R66="","",LOOKUP(R66,工種番号!$C$4:$C$55,工種番号!$D$4:$D$55))</f>
        <v/>
      </c>
      <c r="T66" s="144"/>
      <c r="U66" s="145" t="str">
        <f aca="false">IF(AND(ISNUMBER(R66),R66&lt;50),SUMIF($A$27:$A$369,R66,$N$27:$O$369),IF(R66=100,$N$15,IF(R66=101,$N$16,"")))</f>
        <v/>
      </c>
      <c r="V66" s="145"/>
      <c r="W66" s="118"/>
      <c r="X66" s="27"/>
      <c r="AE66" s="7" t="n">
        <v>41</v>
      </c>
      <c r="AF66" s="7" t="n">
        <f aca="false">COUNTIF($C$27:$C$370,AE66)</f>
        <v>0</v>
      </c>
      <c r="AG66" s="7" t="str">
        <f aca="false">IF(AF66&lt;&gt;0,AE66,"")</f>
        <v/>
      </c>
    </row>
    <row r="67" customFormat="false" ht="21.9" hidden="false" customHeight="true" outlineLevel="0" collapsed="false">
      <c r="A67" s="8" t="n">
        <f aca="false">C67</f>
        <v>0</v>
      </c>
      <c r="B67" s="9"/>
      <c r="C67" s="141"/>
      <c r="D67" s="142" t="str">
        <f aca="false">IF(ISNUMBER(C67),LOOKUP(C67,工種番号!$C$4:$C$55,工種番号!$D$4:$D$55),"")</f>
        <v/>
      </c>
      <c r="E67" s="140"/>
      <c r="F67" s="110"/>
      <c r="G67" s="110"/>
      <c r="H67" s="110"/>
      <c r="I67" s="110"/>
      <c r="J67" s="111"/>
      <c r="K67" s="112"/>
      <c r="L67" s="113"/>
      <c r="M67" s="114"/>
      <c r="N67" s="115" t="str">
        <f aca="false">IF(AND(ISNUMBER(K67),ISNUMBER(M67)),ROUND(K67*M67,0),"")</f>
        <v/>
      </c>
      <c r="O67" s="115"/>
      <c r="P67" s="116"/>
      <c r="Q67" s="117"/>
      <c r="R67" s="146"/>
      <c r="S67" s="144" t="str">
        <f aca="false">IF(R67="","",LOOKUP(R67,工種番号!$C$4:$C$55,工種番号!$D$4:$D$55))</f>
        <v/>
      </c>
      <c r="T67" s="144"/>
      <c r="U67" s="145" t="str">
        <f aca="false">IF(AND(ISNUMBER(R67),R67&lt;50),SUMIF($A$27:$A$369,R67,$N$27:$O$369),IF(R67=100,$N$15,IF(R67=101,$N$16,"")))</f>
        <v/>
      </c>
      <c r="V67" s="145"/>
      <c r="W67" s="118"/>
      <c r="X67" s="27"/>
      <c r="AE67" s="7" t="n">
        <v>42</v>
      </c>
      <c r="AF67" s="7" t="n">
        <f aca="false">COUNTIF($C$27:$C$370,AE67)</f>
        <v>0</v>
      </c>
      <c r="AG67" s="7" t="str">
        <f aca="false">IF(AF67&lt;&gt;0,AE67,"")</f>
        <v/>
      </c>
    </row>
    <row r="68" customFormat="false" ht="21.9" hidden="false" customHeight="true" outlineLevel="0" collapsed="false">
      <c r="A68" s="8" t="n">
        <f aca="false">C68</f>
        <v>0</v>
      </c>
      <c r="B68" s="9"/>
      <c r="C68" s="141"/>
      <c r="D68" s="142" t="str">
        <f aca="false">IF(ISNUMBER(C68),LOOKUP(C68,工種番号!$C$4:$C$55,工種番号!$D$4:$D$55),"")</f>
        <v/>
      </c>
      <c r="E68" s="140"/>
      <c r="F68" s="110"/>
      <c r="G68" s="110"/>
      <c r="H68" s="110"/>
      <c r="I68" s="110"/>
      <c r="J68" s="111"/>
      <c r="K68" s="112"/>
      <c r="L68" s="113"/>
      <c r="M68" s="114"/>
      <c r="N68" s="115" t="str">
        <f aca="false">IF(AND(ISNUMBER(K68),ISNUMBER(M68)),ROUND(K68*M68,0),"")</f>
        <v/>
      </c>
      <c r="O68" s="115"/>
      <c r="P68" s="116"/>
      <c r="Q68" s="117"/>
      <c r="R68" s="147"/>
      <c r="S68" s="144" t="str">
        <f aca="false">IF(R68="","",LOOKUP(R68,工種番号!$C$4:$C$55,工種番号!$D$4:$D$55))</f>
        <v/>
      </c>
      <c r="T68" s="144"/>
      <c r="U68" s="145" t="str">
        <f aca="false">IF(AND(ISNUMBER(R68),R68&lt;50),SUMIF($A$27:$A$369,R68,$N$27:$O$369),IF(R68=100,$N$15,IF(R68=101,$N$16,"")))</f>
        <v/>
      </c>
      <c r="V68" s="145"/>
      <c r="W68" s="118"/>
      <c r="X68" s="27"/>
      <c r="AE68" s="7" t="n">
        <v>43</v>
      </c>
      <c r="AF68" s="7" t="n">
        <f aca="false">COUNTIF($C$27:$C$370,AE68)</f>
        <v>0</v>
      </c>
      <c r="AG68" s="7" t="str">
        <f aca="false">IF(AF68&lt;&gt;0,AE68,"")</f>
        <v/>
      </c>
    </row>
    <row r="69" customFormat="false" ht="21.9" hidden="false" customHeight="true" outlineLevel="0" collapsed="false">
      <c r="A69" s="8" t="n">
        <f aca="false">C69</f>
        <v>0</v>
      </c>
      <c r="B69" s="9"/>
      <c r="C69" s="138"/>
      <c r="D69" s="142" t="str">
        <f aca="false">IF(ISNUMBER(C69),LOOKUP(C69,工種番号!$C$4:$C$55,工種番号!$D$4:$D$55),"")</f>
        <v/>
      </c>
      <c r="E69" s="140"/>
      <c r="F69" s="110"/>
      <c r="G69" s="110"/>
      <c r="H69" s="110"/>
      <c r="I69" s="110"/>
      <c r="J69" s="111"/>
      <c r="K69" s="112"/>
      <c r="L69" s="113"/>
      <c r="M69" s="114"/>
      <c r="N69" s="115" t="str">
        <f aca="false">IF(AND(ISNUMBER(K69),ISNUMBER(M69)),ROUND(K69*M69,0),"")</f>
        <v/>
      </c>
      <c r="O69" s="115"/>
      <c r="P69" s="116"/>
      <c r="Q69" s="117"/>
      <c r="R69" s="147"/>
      <c r="S69" s="144" t="str">
        <f aca="false">IF(R69="","",LOOKUP(R69,工種番号!$C$4:$C$55,工種番号!$D$4:$D$55))</f>
        <v/>
      </c>
      <c r="T69" s="144"/>
      <c r="U69" s="145" t="str">
        <f aca="false">IF(AND(ISNUMBER(R69),R69&lt;50),SUMIF($A$27:$A$369,R69,$N$27:$O$369),IF(R69=100,$N$15,IF(R69=101,$N$16,"")))</f>
        <v/>
      </c>
      <c r="V69" s="145"/>
      <c r="W69" s="118"/>
      <c r="X69" s="27"/>
      <c r="AE69" s="7" t="n">
        <v>44</v>
      </c>
      <c r="AF69" s="7" t="n">
        <f aca="false">COUNTIF($C$27:$C$370,AE69)</f>
        <v>0</v>
      </c>
      <c r="AG69" s="7" t="str">
        <f aca="false">IF(AF69&lt;&gt;0,AE69,"")</f>
        <v/>
      </c>
    </row>
    <row r="70" customFormat="false" ht="21.9" hidden="false" customHeight="true" outlineLevel="0" collapsed="false">
      <c r="A70" s="8" t="n">
        <f aca="false">C70</f>
        <v>0</v>
      </c>
      <c r="B70" s="9"/>
      <c r="C70" s="138"/>
      <c r="D70" s="142" t="str">
        <f aca="false">IF(ISNUMBER(C70),LOOKUP(C70,工種番号!$C$4:$C$55,工種番号!$D$4:$D$55),"")</f>
        <v/>
      </c>
      <c r="E70" s="140"/>
      <c r="F70" s="110"/>
      <c r="G70" s="110"/>
      <c r="H70" s="110"/>
      <c r="I70" s="110"/>
      <c r="J70" s="111"/>
      <c r="K70" s="112"/>
      <c r="L70" s="113"/>
      <c r="M70" s="114"/>
      <c r="N70" s="115" t="str">
        <f aca="false">IF(AND(ISNUMBER(K70),ISNUMBER(M70)),ROUND(K70*M70,0),"")</f>
        <v/>
      </c>
      <c r="O70" s="115"/>
      <c r="P70" s="116"/>
      <c r="Q70" s="117"/>
      <c r="R70" s="147"/>
      <c r="S70" s="144" t="str">
        <f aca="false">IF(R70="","",LOOKUP(R70,工種番号!$C$4:$C$55,工種番号!$D$4:$D$55))</f>
        <v/>
      </c>
      <c r="T70" s="144"/>
      <c r="U70" s="145" t="str">
        <f aca="false">IF(AND(ISNUMBER(R70),R70&lt;50),SUMIF($A$27:$A$369,R70,$N$27:$O$369),IF(R70=100,$N$15,IF(R70=101,$N$16,"")))</f>
        <v/>
      </c>
      <c r="V70" s="145"/>
      <c r="W70" s="118"/>
      <c r="X70" s="27"/>
      <c r="AE70" s="7" t="n">
        <v>45</v>
      </c>
      <c r="AF70" s="7" t="n">
        <f aca="false">COUNTIF($C$27:$C$370,AE70)</f>
        <v>0</v>
      </c>
      <c r="AG70" s="7" t="str">
        <f aca="false">IF(AF70&lt;&gt;0,AE70,"")</f>
        <v/>
      </c>
    </row>
    <row r="71" customFormat="false" ht="21.9" hidden="false" customHeight="true" outlineLevel="0" collapsed="false">
      <c r="A71" s="8" t="n">
        <f aca="false">C71</f>
        <v>0</v>
      </c>
      <c r="B71" s="9"/>
      <c r="C71" s="141"/>
      <c r="D71" s="142" t="str">
        <f aca="false">IF(ISNUMBER(C71),LOOKUP(C71,工種番号!$C$4:$C$55,工種番号!$D$4:$D$55),"")</f>
        <v/>
      </c>
      <c r="E71" s="140"/>
      <c r="F71" s="110"/>
      <c r="G71" s="110"/>
      <c r="H71" s="110"/>
      <c r="I71" s="110"/>
      <c r="J71" s="111"/>
      <c r="K71" s="112"/>
      <c r="L71" s="113"/>
      <c r="M71" s="114"/>
      <c r="N71" s="115" t="str">
        <f aca="false">IF(AND(ISNUMBER(K71),ISNUMBER(M71)),ROUND(K71*M71,0),"")</f>
        <v/>
      </c>
      <c r="O71" s="115"/>
      <c r="P71" s="116"/>
      <c r="Q71" s="117"/>
      <c r="R71" s="147"/>
      <c r="S71" s="144" t="str">
        <f aca="false">IF(R71="","",LOOKUP(R71,工種番号!$C$4:$C$55,工種番号!$D$4:$D$55))</f>
        <v/>
      </c>
      <c r="T71" s="144"/>
      <c r="U71" s="145" t="str">
        <f aca="false">IF(AND(ISNUMBER(R71),R71&lt;50),SUMIF($A$27:$A$369,R71,$N$27:$O$369),IF(R71=100,$N$15,IF(R71=101,$N$16,"")))</f>
        <v/>
      </c>
      <c r="V71" s="145"/>
      <c r="W71" s="118"/>
      <c r="X71" s="27"/>
      <c r="AE71" s="7" t="n">
        <v>46</v>
      </c>
      <c r="AF71" s="7" t="n">
        <f aca="false">COUNTIF($C$27:$C$370,AE71)</f>
        <v>0</v>
      </c>
      <c r="AG71" s="7" t="str">
        <f aca="false">IF(AF71&lt;&gt;0,AE71,"")</f>
        <v/>
      </c>
    </row>
    <row r="72" customFormat="false" ht="21.9" hidden="false" customHeight="true" outlineLevel="0" collapsed="false">
      <c r="A72" s="8" t="n">
        <f aca="false">C72</f>
        <v>0</v>
      </c>
      <c r="B72" s="9"/>
      <c r="C72" s="141"/>
      <c r="D72" s="142" t="str">
        <f aca="false">IF(ISNUMBER(C72),LOOKUP(C72,工種番号!$C$4:$C$55,工種番号!$D$4:$D$55),"")</f>
        <v/>
      </c>
      <c r="E72" s="140"/>
      <c r="F72" s="110"/>
      <c r="G72" s="110"/>
      <c r="H72" s="110"/>
      <c r="I72" s="110"/>
      <c r="J72" s="111"/>
      <c r="K72" s="112"/>
      <c r="L72" s="113"/>
      <c r="M72" s="114"/>
      <c r="N72" s="115" t="str">
        <f aca="false">IF(AND(ISNUMBER(K72),ISNUMBER(M72)),ROUND(K72*M72,0),"")</f>
        <v/>
      </c>
      <c r="O72" s="115"/>
      <c r="P72" s="116"/>
      <c r="Q72" s="117"/>
      <c r="R72" s="147"/>
      <c r="S72" s="144" t="str">
        <f aca="false">IF(R72="","",LOOKUP(R72,工種番号!$C$4:$C$55,工種番号!$D$4:$D$55))</f>
        <v/>
      </c>
      <c r="T72" s="144"/>
      <c r="U72" s="145" t="str">
        <f aca="false">IF(AND(ISNUMBER(R72),R72&lt;50),SUMIF($A$27:$A$369,R72,$N$27:$O$369),IF(R72=100,$N$15,IF(R72=101,$N$16,"")))</f>
        <v/>
      </c>
      <c r="V72" s="145"/>
      <c r="W72" s="118"/>
      <c r="X72" s="27"/>
      <c r="AE72" s="7" t="n">
        <v>47</v>
      </c>
      <c r="AF72" s="7" t="n">
        <f aca="false">COUNTIF($C$27:$C$370,AE72)</f>
        <v>0</v>
      </c>
      <c r="AG72" s="7" t="str">
        <f aca="false">IF(AF72&lt;&gt;0,AE72,"")</f>
        <v/>
      </c>
    </row>
    <row r="73" customFormat="false" ht="21.9" hidden="false" customHeight="true" outlineLevel="0" collapsed="false">
      <c r="A73" s="8" t="n">
        <f aca="false">C73</f>
        <v>0</v>
      </c>
      <c r="B73" s="9"/>
      <c r="C73" s="141"/>
      <c r="D73" s="142" t="str">
        <f aca="false">IF(ISNUMBER(C73),LOOKUP(C73,工種番号!$C$4:$C$55,工種番号!$D$4:$D$55),"")</f>
        <v/>
      </c>
      <c r="E73" s="140"/>
      <c r="F73" s="110"/>
      <c r="G73" s="110"/>
      <c r="H73" s="110"/>
      <c r="I73" s="110"/>
      <c r="J73" s="111"/>
      <c r="K73" s="112"/>
      <c r="L73" s="113"/>
      <c r="M73" s="114"/>
      <c r="N73" s="115" t="str">
        <f aca="false">IF(AND(ISNUMBER(K73),ISNUMBER(M73)),ROUND(K73*M73,0),"")</f>
        <v/>
      </c>
      <c r="O73" s="115"/>
      <c r="P73" s="116"/>
      <c r="Q73" s="117"/>
      <c r="R73" s="147"/>
      <c r="S73" s="144" t="str">
        <f aca="false">IF(R73="","",LOOKUP(R73,工種番号!$C$4:$C$55,工種番号!$D$4:$D$55))</f>
        <v/>
      </c>
      <c r="T73" s="144"/>
      <c r="U73" s="145" t="str">
        <f aca="false">IF(AND(ISNUMBER(R73),R73&lt;50),SUMIF($A$27:$A$369,R73,$N$27:$O$369),IF(R73=100,$N$15,IF(R73=101,$N$16,"")))</f>
        <v/>
      </c>
      <c r="V73" s="145"/>
      <c r="W73" s="118"/>
      <c r="X73" s="27"/>
      <c r="AE73" s="7" t="n">
        <v>48</v>
      </c>
      <c r="AF73" s="7" t="n">
        <f aca="false">COUNTIF($C$27:$C$370,AE73)</f>
        <v>0</v>
      </c>
      <c r="AG73" s="7" t="str">
        <f aca="false">IF(AF73&lt;&gt;0,AE73,"")</f>
        <v/>
      </c>
    </row>
    <row r="74" customFormat="false" ht="21.9" hidden="false" customHeight="true" outlineLevel="0" collapsed="false">
      <c r="A74" s="8" t="n">
        <f aca="false">C74</f>
        <v>0</v>
      </c>
      <c r="B74" s="9"/>
      <c r="C74" s="141"/>
      <c r="D74" s="142" t="str">
        <f aca="false">IF(ISNUMBER(C74),LOOKUP(C74,工種番号!$C$4:$C$55,工種番号!$D$4:$D$55),"")</f>
        <v/>
      </c>
      <c r="E74" s="140"/>
      <c r="F74" s="110"/>
      <c r="G74" s="110"/>
      <c r="H74" s="110"/>
      <c r="I74" s="110"/>
      <c r="J74" s="111"/>
      <c r="K74" s="112"/>
      <c r="L74" s="113"/>
      <c r="M74" s="114"/>
      <c r="N74" s="115" t="str">
        <f aca="false">IF(AND(ISNUMBER(K74),ISNUMBER(M74)),ROUND(K74*M74,0),"")</f>
        <v/>
      </c>
      <c r="O74" s="115"/>
      <c r="P74" s="116"/>
      <c r="Q74" s="117"/>
      <c r="R74" s="147"/>
      <c r="S74" s="144" t="str">
        <f aca="false">IF(R74="","",LOOKUP(R74,工種番号!$C$4:$C$55,工種番号!$D$4:$D$55))</f>
        <v/>
      </c>
      <c r="T74" s="144"/>
      <c r="U74" s="145" t="str">
        <f aca="false">IF(AND(ISNUMBER(R74),R74&lt;50),SUMIF($A$27:$A$369,R74,$N$27:$O$369),IF(R74=100,$N$15,IF(R74=101,$N$16,"")))</f>
        <v/>
      </c>
      <c r="V74" s="145"/>
      <c r="W74" s="118"/>
      <c r="X74" s="27"/>
      <c r="AE74" s="7" t="n">
        <f aca="false">AE73+1</f>
        <v>49</v>
      </c>
      <c r="AF74" s="7" t="n">
        <f aca="false">COUNTIF($C$27:$C$370,AE74)</f>
        <v>0</v>
      </c>
      <c r="AG74" s="7" t="str">
        <f aca="false">IF(AF74&lt;&gt;0,AE74,"")</f>
        <v/>
      </c>
    </row>
    <row r="75" customFormat="false" ht="21.9" hidden="false" customHeight="true" outlineLevel="0" collapsed="false">
      <c r="A75" s="8" t="n">
        <f aca="false">C75</f>
        <v>0</v>
      </c>
      <c r="B75" s="9"/>
      <c r="C75" s="141"/>
      <c r="D75" s="142" t="str">
        <f aca="false">IF(ISNUMBER(C75),LOOKUP(C75,工種番号!$C$4:$C$55,工種番号!$D$4:$D$55),"")</f>
        <v/>
      </c>
      <c r="E75" s="140"/>
      <c r="F75" s="110"/>
      <c r="G75" s="110"/>
      <c r="H75" s="110"/>
      <c r="I75" s="110"/>
      <c r="J75" s="111"/>
      <c r="K75" s="112"/>
      <c r="L75" s="113"/>
      <c r="M75" s="114"/>
      <c r="N75" s="115" t="str">
        <f aca="false">IF(AND(ISNUMBER(K75),ISNUMBER(M75)),ROUND(K75*M75,0),"")</f>
        <v/>
      </c>
      <c r="O75" s="115"/>
      <c r="P75" s="116"/>
      <c r="Q75" s="117"/>
      <c r="R75" s="147"/>
      <c r="S75" s="144" t="str">
        <f aca="false">IF(R75="","",LOOKUP(R75,工種番号!$C$4:$C$55,工種番号!$D$4:$D$55))</f>
        <v/>
      </c>
      <c r="T75" s="144"/>
      <c r="U75" s="145" t="str">
        <f aca="false">IF(AND(ISNUMBER(R75),R75&lt;50),SUMIF($A$27:$A$369,R75,$N$27:$O$369),IF(R75=100,$N$15,IF(R75=101,$N$16,"")))</f>
        <v/>
      </c>
      <c r="V75" s="145"/>
      <c r="W75" s="118"/>
      <c r="X75" s="27"/>
      <c r="AE75" s="7" t="n">
        <v>50</v>
      </c>
      <c r="AF75" s="7" t="n">
        <f aca="false">COUNTIF($C$27:$C$371,AE75)</f>
        <v>1</v>
      </c>
      <c r="AG75" s="7" t="n">
        <f aca="false">IF(AF75&lt;&gt;0,AE75,"")</f>
        <v>50</v>
      </c>
    </row>
    <row r="76" customFormat="false" ht="21.9" hidden="false" customHeight="true" outlineLevel="0" collapsed="false">
      <c r="A76" s="8" t="n">
        <f aca="false">C76</f>
        <v>0</v>
      </c>
      <c r="B76" s="9"/>
      <c r="C76" s="138"/>
      <c r="D76" s="142" t="str">
        <f aca="false">IF(ISNUMBER(C76),LOOKUP(C76,工種番号!$C$4:$C$55,工種番号!$D$4:$D$55),"")</f>
        <v/>
      </c>
      <c r="E76" s="140"/>
      <c r="F76" s="110"/>
      <c r="G76" s="110"/>
      <c r="H76" s="110"/>
      <c r="I76" s="110"/>
      <c r="J76" s="111"/>
      <c r="K76" s="112"/>
      <c r="L76" s="113"/>
      <c r="M76" s="114"/>
      <c r="N76" s="115" t="str">
        <f aca="false">IF(AND(ISNUMBER(K76),ISNUMBER(M76)),ROUND(K76*M76,0),"")</f>
        <v/>
      </c>
      <c r="O76" s="115"/>
      <c r="P76" s="116"/>
      <c r="Q76" s="117"/>
      <c r="R76" s="147"/>
      <c r="S76" s="144" t="str">
        <f aca="false">IF(R76="","",LOOKUP(R76,工種番号!$C$4:$C$55,工種番号!$D$4:$D$55))</f>
        <v/>
      </c>
      <c r="T76" s="144"/>
      <c r="U76" s="145" t="str">
        <f aca="false">IF(AND(ISNUMBER(R76),R76&lt;50),SUMIF($A$27:$A$369,R76,$N$27:$O$369),IF(R76=100,$N$15,IF(R76=101,$N$16,"")))</f>
        <v/>
      </c>
      <c r="V76" s="145"/>
      <c r="W76" s="118"/>
      <c r="X76" s="27"/>
      <c r="AE76" s="7" t="n">
        <v>51</v>
      </c>
      <c r="AF76" s="7" t="n">
        <f aca="false">COUNTIF($C$27:$C$371,AE76)</f>
        <v>1</v>
      </c>
      <c r="AG76" s="7" t="n">
        <f aca="false">IF(AF76&lt;&gt;0,AE76,"")</f>
        <v>51</v>
      </c>
    </row>
    <row r="77" customFormat="false" ht="21.9" hidden="false" customHeight="true" outlineLevel="0" collapsed="false">
      <c r="A77" s="8" t="n">
        <f aca="false">C77</f>
        <v>0</v>
      </c>
      <c r="B77" s="9"/>
      <c r="C77" s="138"/>
      <c r="D77" s="142" t="str">
        <f aca="false">IF(ISNUMBER(C77),LOOKUP(C77,工種番号!$C$4:$C$55,工種番号!$D$4:$D$55),"")</f>
        <v/>
      </c>
      <c r="E77" s="140"/>
      <c r="F77" s="110"/>
      <c r="G77" s="110"/>
      <c r="H77" s="110"/>
      <c r="I77" s="110"/>
      <c r="J77" s="111"/>
      <c r="K77" s="112"/>
      <c r="L77" s="113"/>
      <c r="M77" s="114"/>
      <c r="N77" s="115" t="str">
        <f aca="false">IF(AND(ISNUMBER(K77),ISNUMBER(M77)),ROUND(K77*M77,0),"")</f>
        <v/>
      </c>
      <c r="O77" s="115"/>
      <c r="P77" s="116"/>
      <c r="Q77" s="117"/>
      <c r="R77" s="147"/>
      <c r="S77" s="144" t="str">
        <f aca="false">IF(R77="","",LOOKUP(R77,工種番号!$C$4:$C$55,工種番号!$D$4:$D$55))</f>
        <v/>
      </c>
      <c r="T77" s="144"/>
      <c r="U77" s="145" t="str">
        <f aca="false">IF(AND(ISNUMBER(R77),R77&lt;50),SUMIF($A$27:$A$369,R77,$N$27:$O$369),IF(R77=100,$N$15,IF(R77=101,$N$16,"")))</f>
        <v/>
      </c>
      <c r="V77" s="145"/>
      <c r="W77" s="118"/>
      <c r="X77" s="27"/>
      <c r="AE77" s="7" t="n">
        <f aca="false">AE76+1</f>
        <v>52</v>
      </c>
      <c r="AF77" s="7" t="n">
        <f aca="false">COUNTIF($C$27:$C$370,AE77)</f>
        <v>0</v>
      </c>
      <c r="AG77" s="7" t="str">
        <f aca="false">IF(AF77&lt;&gt;0,AE77,"")</f>
        <v/>
      </c>
    </row>
    <row r="78" customFormat="false" ht="21.9" hidden="false" customHeight="true" outlineLevel="0" collapsed="false">
      <c r="A78" s="8" t="n">
        <f aca="false">C78</f>
        <v>0</v>
      </c>
      <c r="B78" s="9"/>
      <c r="C78" s="138"/>
      <c r="D78" s="142" t="str">
        <f aca="false">IF(ISNUMBER(C78),LOOKUP(C78,工種番号!$C$4:$C$55,工種番号!$D$4:$D$55),"")</f>
        <v/>
      </c>
      <c r="E78" s="140"/>
      <c r="F78" s="110"/>
      <c r="G78" s="110"/>
      <c r="H78" s="110"/>
      <c r="I78" s="110"/>
      <c r="J78" s="111"/>
      <c r="K78" s="112"/>
      <c r="L78" s="113"/>
      <c r="M78" s="114"/>
      <c r="N78" s="115" t="str">
        <f aca="false">IF(AND(ISNUMBER(K78),ISNUMBER(M78)),ROUND(K78*M78,0),"")</f>
        <v/>
      </c>
      <c r="O78" s="115"/>
      <c r="P78" s="116"/>
      <c r="Q78" s="117"/>
      <c r="R78" s="147"/>
      <c r="S78" s="144" t="str">
        <f aca="false">IF(R78="","",LOOKUP(R78,工種番号!$C$4:$C$55,工種番号!$D$4:$D$55))</f>
        <v/>
      </c>
      <c r="T78" s="144"/>
      <c r="U78" s="145" t="str">
        <f aca="false">IF(AND(ISNUMBER(R78),R78&lt;50),SUMIF($A$27:$A$369,R78,$N$27:$O$369),IF(R78=100,$N$15,IF(R78=101,$N$16,"")))</f>
        <v/>
      </c>
      <c r="V78" s="145"/>
      <c r="W78" s="118"/>
      <c r="X78" s="27"/>
      <c r="AG78" s="7" t="str">
        <f aca="false">IF(AF78&lt;&gt;0,AE78,"")</f>
        <v/>
      </c>
    </row>
    <row r="79" customFormat="false" ht="21.9" hidden="false" customHeight="true" outlineLevel="0" collapsed="false">
      <c r="A79" s="8" t="n">
        <f aca="false">C79</f>
        <v>0</v>
      </c>
      <c r="B79" s="9"/>
      <c r="C79" s="141"/>
      <c r="D79" s="142" t="str">
        <f aca="false">IF(ISNUMBER(C79),LOOKUP(C79,工種番号!$C$4:$C$55,工種番号!$D$4:$D$55),"")</f>
        <v/>
      </c>
      <c r="E79" s="140"/>
      <c r="F79" s="110"/>
      <c r="G79" s="110"/>
      <c r="H79" s="110"/>
      <c r="I79" s="110"/>
      <c r="J79" s="111"/>
      <c r="K79" s="112"/>
      <c r="L79" s="113"/>
      <c r="M79" s="114"/>
      <c r="N79" s="115" t="str">
        <f aca="false">IF(AND(ISNUMBER(K79),ISNUMBER(M79)),ROUND(K79*M79,0),"")</f>
        <v/>
      </c>
      <c r="O79" s="115"/>
      <c r="P79" s="116"/>
      <c r="Q79" s="117"/>
      <c r="R79" s="147"/>
      <c r="S79" s="144" t="str">
        <f aca="false">IF(R79="","",LOOKUP(R79,工種番号!$C$4:$C$55,工種番号!$D$4:$D$55))</f>
        <v/>
      </c>
      <c r="T79" s="144"/>
      <c r="U79" s="145" t="str">
        <f aca="false">IF(AND(ISNUMBER(R79),R79&lt;50),SUMIF($A$27:$A$369,R79,$N$27:$O$369),IF(R79=100,$N$15,IF(R79=101,$N$16,"")))</f>
        <v/>
      </c>
      <c r="V79" s="145"/>
      <c r="W79" s="118"/>
      <c r="X79" s="27"/>
      <c r="AG79" s="7" t="str">
        <f aca="false">IF(AF79&lt;&gt;0,AE79,"")</f>
        <v/>
      </c>
    </row>
    <row r="80" customFormat="false" ht="21.9" hidden="false" customHeight="true" outlineLevel="0" collapsed="false">
      <c r="A80" s="8" t="n">
        <f aca="false">C80</f>
        <v>0</v>
      </c>
      <c r="B80" s="9"/>
      <c r="C80" s="141"/>
      <c r="D80" s="142" t="str">
        <f aca="false">IF(ISNUMBER(C80),LOOKUP(C80,工種番号!$C$4:$C$55,工種番号!$D$4:$D$55),"")</f>
        <v/>
      </c>
      <c r="E80" s="140"/>
      <c r="F80" s="110"/>
      <c r="G80" s="110"/>
      <c r="H80" s="110"/>
      <c r="I80" s="110"/>
      <c r="J80" s="111"/>
      <c r="K80" s="112"/>
      <c r="L80" s="113"/>
      <c r="M80" s="114"/>
      <c r="N80" s="115" t="str">
        <f aca="false">IF(AND(ISNUMBER(K80),ISNUMBER(M80)),ROUND(K80*M80,0),"")</f>
        <v/>
      </c>
      <c r="O80" s="115"/>
      <c r="P80" s="116"/>
      <c r="Q80" s="117"/>
      <c r="R80" s="147"/>
      <c r="S80" s="144" t="str">
        <f aca="false">IF(R80="","",LOOKUP(R80,工種番号!$C$4:$C$55,工種番号!$D$4:$D$55))</f>
        <v/>
      </c>
      <c r="T80" s="144"/>
      <c r="U80" s="145" t="str">
        <f aca="false">IF(AND(ISNUMBER(R80),R80&lt;50),SUMIF($A$27:$A$369,R80,$N$27:$O$369),IF(R80=100,$N$15,IF(R80=101,$N$16,"")))</f>
        <v/>
      </c>
      <c r="V80" s="145"/>
      <c r="W80" s="118"/>
      <c r="X80" s="27"/>
      <c r="AG80" s="7" t="str">
        <f aca="false">IF(AF80&lt;&gt;0,AE80,"")</f>
        <v/>
      </c>
    </row>
    <row r="81" customFormat="false" ht="21.9" hidden="false" customHeight="true" outlineLevel="0" collapsed="false">
      <c r="A81" s="8" t="n">
        <f aca="false">C81</f>
        <v>0</v>
      </c>
      <c r="B81" s="9"/>
      <c r="C81" s="138"/>
      <c r="D81" s="142" t="str">
        <f aca="false">IF(ISNUMBER(C81),LOOKUP(C81,工種番号!$C$4:$C$55,工種番号!$D$4:$D$55),"")</f>
        <v/>
      </c>
      <c r="E81" s="140"/>
      <c r="F81" s="110"/>
      <c r="G81" s="110"/>
      <c r="H81" s="110"/>
      <c r="I81" s="110"/>
      <c r="J81" s="111"/>
      <c r="K81" s="112"/>
      <c r="L81" s="113"/>
      <c r="M81" s="114"/>
      <c r="N81" s="115" t="str">
        <f aca="false">IF(AND(ISNUMBER(K81),ISNUMBER(M81)),ROUND(K81*M81,0),"")</f>
        <v/>
      </c>
      <c r="O81" s="115"/>
      <c r="P81" s="116"/>
      <c r="Q81" s="117"/>
      <c r="R81" s="125"/>
      <c r="S81" s="126" t="str">
        <f aca="false">IF(R81="","",LOOKUP(R81,工種番号!$C$4:$C$55,工種番号!$D$4:$D$55))</f>
        <v/>
      </c>
      <c r="T81" s="126"/>
      <c r="U81" s="127" t="str">
        <f aca="false">IF(AND(ISNUMBER(R81),R81&lt;50),SUMIF($A$27:$A$369,R81,$N$27:$O$369),IF(R81=100,$N$15,IF(R81=101,$N$16,"")))</f>
        <v/>
      </c>
      <c r="V81" s="127"/>
      <c r="W81" s="128"/>
      <c r="X81" s="27"/>
      <c r="AG81" s="7" t="str">
        <f aca="false">IF(AF81&lt;&gt;0,AE81,"")</f>
        <v/>
      </c>
    </row>
    <row r="82" customFormat="false" ht="21.9" hidden="false" customHeight="true" outlineLevel="0" collapsed="false">
      <c r="A82" s="8"/>
      <c r="B82" s="9"/>
      <c r="C82" s="129" t="s">
        <v>36</v>
      </c>
      <c r="D82" s="129"/>
      <c r="E82" s="130" t="s">
        <v>37</v>
      </c>
      <c r="F82" s="131" t="s">
        <v>38</v>
      </c>
      <c r="G82" s="131"/>
      <c r="H82" s="131"/>
      <c r="I82" s="131"/>
      <c r="J82" s="132"/>
      <c r="K82" s="130" t="s">
        <v>82</v>
      </c>
      <c r="L82" s="130" t="s">
        <v>40</v>
      </c>
      <c r="M82" s="134" t="s">
        <v>41</v>
      </c>
      <c r="N82" s="135" t="s">
        <v>42</v>
      </c>
      <c r="O82" s="135"/>
      <c r="P82" s="136"/>
      <c r="Q82" s="117"/>
      <c r="R82" s="137" t="s">
        <v>75</v>
      </c>
      <c r="S82" s="137"/>
      <c r="T82" s="137"/>
      <c r="U82" s="88" t="s">
        <v>44</v>
      </c>
      <c r="V82" s="88"/>
      <c r="W82" s="88"/>
      <c r="X82" s="27"/>
      <c r="AG82" s="7" t="str">
        <f aca="false">IF(AF82&lt;&gt;0,AE82,"")</f>
        <v/>
      </c>
    </row>
    <row r="83" customFormat="false" ht="21.9" hidden="false" customHeight="true" outlineLevel="0" collapsed="false">
      <c r="A83" s="8" t="n">
        <f aca="false">C83</f>
        <v>0</v>
      </c>
      <c r="B83" s="9"/>
      <c r="C83" s="148"/>
      <c r="D83" s="139" t="str">
        <f aca="false">IF(ISNUMBER(C83),LOOKUP(C83,工種番号!$C$4:$C$55,工種番号!$D$4:$D$55),"")</f>
        <v/>
      </c>
      <c r="E83" s="140"/>
      <c r="F83" s="110"/>
      <c r="G83" s="110"/>
      <c r="H83" s="110"/>
      <c r="I83" s="110"/>
      <c r="J83" s="111"/>
      <c r="K83" s="112"/>
      <c r="L83" s="113"/>
      <c r="M83" s="114"/>
      <c r="N83" s="115" t="str">
        <f aca="false">IF(ISBLANK(M83),"",ROUND(K83*M83,0))</f>
        <v/>
      </c>
      <c r="O83" s="115"/>
      <c r="P83" s="116"/>
      <c r="Q83" s="117"/>
      <c r="R83" s="143"/>
      <c r="S83" s="144" t="str">
        <f aca="false">IF(R83="","",LOOKUP(R83,工種番号!$C$4:$C$55,工種番号!$D$4:$D$55))</f>
        <v/>
      </c>
      <c r="T83" s="144"/>
      <c r="U83" s="145"/>
      <c r="V83" s="145"/>
      <c r="W83" s="118"/>
      <c r="X83" s="27"/>
      <c r="AG83" s="7" t="str">
        <f aca="false">IF(AF83&lt;&gt;0,AE83,"")</f>
        <v/>
      </c>
    </row>
    <row r="84" customFormat="false" ht="21.9" hidden="false" customHeight="true" outlineLevel="0" collapsed="false">
      <c r="A84" s="8" t="n">
        <f aca="false">C84</f>
        <v>0</v>
      </c>
      <c r="B84" s="9"/>
      <c r="C84" s="149"/>
      <c r="D84" s="142" t="str">
        <f aca="false">IF(ISNUMBER(C84),LOOKUP(C84,工種番号!$C$4:$C$55,工種番号!$D$4:$D$55),"")</f>
        <v/>
      </c>
      <c r="E84" s="140"/>
      <c r="F84" s="110"/>
      <c r="G84" s="110"/>
      <c r="H84" s="110"/>
      <c r="I84" s="110"/>
      <c r="J84" s="111"/>
      <c r="K84" s="112"/>
      <c r="L84" s="113"/>
      <c r="M84" s="114"/>
      <c r="N84" s="115" t="str">
        <f aca="false">IF(ISBLANK(M84),"",ROUND(K84*M84,0))</f>
        <v/>
      </c>
      <c r="O84" s="115"/>
      <c r="P84" s="116"/>
      <c r="Q84" s="117"/>
      <c r="R84" s="143"/>
      <c r="S84" s="144" t="str">
        <f aca="false">IF(R84="","",LOOKUP(R84,工種番号!$C$4:$C$55,工種番号!$D$4:$D$55))</f>
        <v/>
      </c>
      <c r="T84" s="144"/>
      <c r="U84" s="145"/>
      <c r="V84" s="145"/>
      <c r="W84" s="118"/>
      <c r="X84" s="27"/>
      <c r="AG84" s="7" t="str">
        <f aca="false">IF(AF84&lt;&gt;0,AE84,"")</f>
        <v/>
      </c>
    </row>
    <row r="85" customFormat="false" ht="21.9" hidden="false" customHeight="true" outlineLevel="0" collapsed="false">
      <c r="A85" s="8" t="n">
        <f aca="false">C85</f>
        <v>0</v>
      </c>
      <c r="B85" s="9"/>
      <c r="C85" s="149"/>
      <c r="D85" s="142" t="str">
        <f aca="false">IF(ISNUMBER(C85),LOOKUP(C85,工種番号!$C$4:$C$55,工種番号!$D$4:$D$55),"")</f>
        <v/>
      </c>
      <c r="E85" s="140"/>
      <c r="F85" s="110"/>
      <c r="G85" s="110"/>
      <c r="H85" s="110"/>
      <c r="I85" s="110"/>
      <c r="J85" s="111"/>
      <c r="K85" s="112"/>
      <c r="L85" s="113"/>
      <c r="M85" s="114"/>
      <c r="N85" s="115" t="str">
        <f aca="false">IF(ISBLANK(M85),"",ROUND(K85*M85,0))</f>
        <v/>
      </c>
      <c r="O85" s="115"/>
      <c r="P85" s="116"/>
      <c r="Q85" s="117"/>
      <c r="R85" s="143"/>
      <c r="S85" s="144" t="str">
        <f aca="false">IF(R85="","",LOOKUP(R85,工種番号!$C$4:$C$55,工種番号!$D$4:$D$55))</f>
        <v/>
      </c>
      <c r="T85" s="144"/>
      <c r="U85" s="145"/>
      <c r="V85" s="145"/>
      <c r="W85" s="118"/>
      <c r="X85" s="27"/>
      <c r="AG85" s="7" t="str">
        <f aca="false">IF(AF85&lt;&gt;0,AE85,"")</f>
        <v/>
      </c>
    </row>
    <row r="86" customFormat="false" ht="21.9" hidden="false" customHeight="true" outlineLevel="0" collapsed="false">
      <c r="A86" s="8" t="n">
        <f aca="false">C86</f>
        <v>0</v>
      </c>
      <c r="B86" s="9"/>
      <c r="C86" s="149"/>
      <c r="D86" s="142" t="str">
        <f aca="false">IF(ISNUMBER(C86),LOOKUP(C86,工種番号!$C$4:$C$55,工種番号!$D$4:$D$55),"")</f>
        <v/>
      </c>
      <c r="E86" s="140"/>
      <c r="F86" s="110"/>
      <c r="G86" s="110"/>
      <c r="H86" s="110"/>
      <c r="I86" s="110"/>
      <c r="J86" s="111"/>
      <c r="K86" s="112"/>
      <c r="L86" s="113"/>
      <c r="M86" s="114"/>
      <c r="N86" s="115" t="str">
        <f aca="false">IF(ISBLANK(M86),"",ROUND(K86*M86,0))</f>
        <v/>
      </c>
      <c r="O86" s="115"/>
      <c r="P86" s="116"/>
      <c r="Q86" s="117"/>
      <c r="R86" s="146"/>
      <c r="S86" s="144" t="str">
        <f aca="false">IF(R86="","",LOOKUP(R86,工種番号!$C$4:$C$55,工種番号!$D$4:$D$55))</f>
        <v/>
      </c>
      <c r="T86" s="144"/>
      <c r="U86" s="145"/>
      <c r="V86" s="145"/>
      <c r="W86" s="118"/>
      <c r="X86" s="27"/>
    </row>
    <row r="87" customFormat="false" ht="21.9" hidden="false" customHeight="true" outlineLevel="0" collapsed="false">
      <c r="A87" s="8" t="n">
        <f aca="false">C87</f>
        <v>0</v>
      </c>
      <c r="B87" s="9"/>
      <c r="C87" s="149"/>
      <c r="D87" s="142" t="str">
        <f aca="false">IF(ISNUMBER(C87),LOOKUP(C87,工種番号!$C$4:$C$55,工種番号!$D$4:$D$55),"")</f>
        <v/>
      </c>
      <c r="E87" s="140"/>
      <c r="F87" s="110"/>
      <c r="G87" s="110"/>
      <c r="H87" s="110"/>
      <c r="I87" s="110"/>
      <c r="J87" s="111"/>
      <c r="K87" s="112"/>
      <c r="L87" s="113"/>
      <c r="M87" s="114"/>
      <c r="N87" s="115" t="str">
        <f aca="false">IF(ISBLANK(M87),"",ROUND(K87*M87,0))</f>
        <v/>
      </c>
      <c r="O87" s="115"/>
      <c r="P87" s="116"/>
      <c r="Q87" s="117"/>
      <c r="R87" s="146"/>
      <c r="S87" s="144" t="str">
        <f aca="false">IF(R87="","",LOOKUP(R87,工種番号!$C$4:$C$55,工種番号!$D$4:$D$55))</f>
        <v/>
      </c>
      <c r="T87" s="144"/>
      <c r="U87" s="145"/>
      <c r="V87" s="145"/>
      <c r="W87" s="118"/>
      <c r="X87" s="27"/>
    </row>
    <row r="88" customFormat="false" ht="21.9" hidden="false" customHeight="true" outlineLevel="0" collapsed="false">
      <c r="A88" s="8" t="n">
        <f aca="false">C88</f>
        <v>0</v>
      </c>
      <c r="B88" s="9"/>
      <c r="C88" s="148"/>
      <c r="D88" s="142" t="str">
        <f aca="false">IF(ISNUMBER(C88),LOOKUP(C88,工種番号!$C$4:$C$55,工種番号!$D$4:$D$55),"")</f>
        <v/>
      </c>
      <c r="E88" s="140"/>
      <c r="F88" s="110"/>
      <c r="G88" s="110"/>
      <c r="H88" s="110"/>
      <c r="I88" s="110"/>
      <c r="J88" s="111"/>
      <c r="K88" s="112"/>
      <c r="L88" s="113"/>
      <c r="M88" s="114"/>
      <c r="N88" s="115" t="str">
        <f aca="false">IF(ISBLANK(M88),"",ROUND(K88*M88,0))</f>
        <v/>
      </c>
      <c r="O88" s="115"/>
      <c r="P88" s="116"/>
      <c r="Q88" s="117"/>
      <c r="R88" s="146"/>
      <c r="S88" s="144" t="str">
        <f aca="false">IF(R88="","",LOOKUP(R88,工種番号!$C$4:$C$55,工種番号!$D$4:$D$55))</f>
        <v/>
      </c>
      <c r="T88" s="144"/>
      <c r="U88" s="145"/>
      <c r="V88" s="145"/>
      <c r="W88" s="118"/>
      <c r="X88" s="27"/>
    </row>
    <row r="89" customFormat="false" ht="21.9" hidden="false" customHeight="true" outlineLevel="0" collapsed="false">
      <c r="A89" s="8" t="n">
        <f aca="false">C89</f>
        <v>0</v>
      </c>
      <c r="B89" s="9"/>
      <c r="C89" s="149"/>
      <c r="D89" s="142" t="str">
        <f aca="false">IF(ISNUMBER(C89),LOOKUP(C89,工種番号!$C$4:$C$55,工種番号!$D$4:$D$55),"")</f>
        <v/>
      </c>
      <c r="E89" s="140"/>
      <c r="F89" s="110"/>
      <c r="G89" s="110"/>
      <c r="H89" s="110"/>
      <c r="I89" s="110"/>
      <c r="J89" s="111"/>
      <c r="K89" s="112"/>
      <c r="L89" s="113"/>
      <c r="M89" s="114"/>
      <c r="N89" s="115" t="str">
        <f aca="false">IF(ISBLANK(M89),"",ROUND(K89*M89,0))</f>
        <v/>
      </c>
      <c r="O89" s="115"/>
      <c r="P89" s="116"/>
      <c r="Q89" s="117"/>
      <c r="R89" s="146"/>
      <c r="S89" s="144" t="str">
        <f aca="false">IF(R89="","",LOOKUP(R89,工種番号!$C$4:$C$55,工種番号!$D$4:$D$55))</f>
        <v/>
      </c>
      <c r="T89" s="144"/>
      <c r="U89" s="145"/>
      <c r="V89" s="145"/>
      <c r="W89" s="118"/>
      <c r="X89" s="27"/>
    </row>
    <row r="90" customFormat="false" ht="21.9" hidden="false" customHeight="true" outlineLevel="0" collapsed="false">
      <c r="A90" s="8" t="n">
        <f aca="false">C90</f>
        <v>0</v>
      </c>
      <c r="B90" s="9"/>
      <c r="C90" s="149"/>
      <c r="D90" s="142" t="str">
        <f aca="false">IF(ISNUMBER(C90),LOOKUP(C90,工種番号!$C$4:$C$55,工種番号!$D$4:$D$55),"")</f>
        <v/>
      </c>
      <c r="E90" s="140"/>
      <c r="F90" s="110"/>
      <c r="G90" s="110"/>
      <c r="H90" s="110"/>
      <c r="I90" s="110"/>
      <c r="J90" s="111"/>
      <c r="K90" s="112"/>
      <c r="L90" s="113"/>
      <c r="M90" s="114"/>
      <c r="N90" s="115" t="str">
        <f aca="false">IF(ISBLANK(M90),"",ROUND(K90*M90,0))</f>
        <v/>
      </c>
      <c r="O90" s="115"/>
      <c r="P90" s="116"/>
      <c r="Q90" s="117"/>
      <c r="R90" s="146"/>
      <c r="S90" s="144" t="str">
        <f aca="false">IF(R90="","",LOOKUP(R90,工種番号!$C$4:$C$55,工種番号!$D$4:$D$55))</f>
        <v/>
      </c>
      <c r="T90" s="144"/>
      <c r="U90" s="145"/>
      <c r="V90" s="145"/>
      <c r="W90" s="118"/>
      <c r="X90" s="27"/>
    </row>
    <row r="91" customFormat="false" ht="21.9" hidden="false" customHeight="true" outlineLevel="0" collapsed="false">
      <c r="A91" s="8" t="n">
        <f aca="false">C91</f>
        <v>0</v>
      </c>
      <c r="B91" s="9"/>
      <c r="C91" s="149"/>
      <c r="D91" s="142" t="str">
        <f aca="false">IF(ISNUMBER(C91),LOOKUP(C91,工種番号!$C$4:$C$55,工種番号!$D$4:$D$55),"")</f>
        <v/>
      </c>
      <c r="E91" s="140"/>
      <c r="F91" s="110"/>
      <c r="G91" s="110"/>
      <c r="H91" s="110"/>
      <c r="I91" s="110"/>
      <c r="J91" s="111"/>
      <c r="K91" s="112"/>
      <c r="L91" s="113"/>
      <c r="M91" s="114"/>
      <c r="N91" s="115" t="str">
        <f aca="false">IF(ISBLANK(M91),"",ROUND(K91*M91,0))</f>
        <v/>
      </c>
      <c r="O91" s="115"/>
      <c r="P91" s="116"/>
      <c r="Q91" s="117"/>
      <c r="R91" s="146"/>
      <c r="S91" s="144" t="str">
        <f aca="false">IF(R91="","",LOOKUP(R91,工種番号!$C$4:$C$55,工種番号!$D$4:$D$55))</f>
        <v/>
      </c>
      <c r="T91" s="144"/>
      <c r="U91" s="145"/>
      <c r="V91" s="145"/>
      <c r="W91" s="118"/>
      <c r="X91" s="27"/>
    </row>
    <row r="92" customFormat="false" ht="21.9" hidden="false" customHeight="true" outlineLevel="0" collapsed="false">
      <c r="A92" s="8" t="n">
        <f aca="false">C92</f>
        <v>0</v>
      </c>
      <c r="B92" s="9"/>
      <c r="C92" s="149"/>
      <c r="D92" s="142" t="str">
        <f aca="false">IF(ISNUMBER(C92),LOOKUP(C92,工種番号!$C$4:$C$55,工種番号!$D$4:$D$55),"")</f>
        <v/>
      </c>
      <c r="E92" s="140"/>
      <c r="F92" s="110"/>
      <c r="G92" s="110"/>
      <c r="H92" s="110"/>
      <c r="I92" s="110"/>
      <c r="J92" s="111"/>
      <c r="K92" s="112"/>
      <c r="L92" s="113"/>
      <c r="M92" s="114"/>
      <c r="N92" s="115" t="str">
        <f aca="false">IF(ISBLANK(M92),"",ROUND(K92*M92,0))</f>
        <v/>
      </c>
      <c r="O92" s="115"/>
      <c r="P92" s="116"/>
      <c r="Q92" s="117"/>
      <c r="R92" s="147"/>
      <c r="S92" s="144" t="str">
        <f aca="false">IF(R92="","",LOOKUP(R92,工種番号!$C$4:$C$55,工種番号!$D$4:$D$55))</f>
        <v/>
      </c>
      <c r="T92" s="144"/>
      <c r="U92" s="145"/>
      <c r="V92" s="145"/>
      <c r="W92" s="118"/>
      <c r="X92" s="27"/>
    </row>
    <row r="93" customFormat="false" ht="21.9" hidden="false" customHeight="true" outlineLevel="0" collapsed="false">
      <c r="A93" s="8" t="n">
        <f aca="false">C93</f>
        <v>0</v>
      </c>
      <c r="B93" s="9"/>
      <c r="C93" s="148"/>
      <c r="D93" s="142" t="str">
        <f aca="false">IF(ISNUMBER(C93),LOOKUP(C93,工種番号!$C$4:$C$55,工種番号!$D$4:$D$55),"")</f>
        <v/>
      </c>
      <c r="E93" s="140"/>
      <c r="F93" s="110"/>
      <c r="G93" s="110"/>
      <c r="H93" s="110"/>
      <c r="I93" s="110"/>
      <c r="J93" s="111"/>
      <c r="K93" s="112"/>
      <c r="L93" s="113"/>
      <c r="M93" s="114"/>
      <c r="N93" s="115" t="str">
        <f aca="false">IF(ISBLANK(M93),"",ROUND(K93*M93,0))</f>
        <v/>
      </c>
      <c r="O93" s="115"/>
      <c r="P93" s="116"/>
      <c r="Q93" s="117"/>
      <c r="R93" s="147"/>
      <c r="S93" s="144" t="str">
        <f aca="false">IF(R93="","",LOOKUP(R93,工種番号!$C$4:$C$55,工種番号!$D$4:$D$55))</f>
        <v/>
      </c>
      <c r="T93" s="144"/>
      <c r="U93" s="145"/>
      <c r="V93" s="145"/>
      <c r="W93" s="118"/>
      <c r="X93" s="27"/>
    </row>
    <row r="94" customFormat="false" ht="21.9" hidden="false" customHeight="true" outlineLevel="0" collapsed="false">
      <c r="A94" s="8" t="n">
        <f aca="false">C94</f>
        <v>0</v>
      </c>
      <c r="B94" s="9"/>
      <c r="C94" s="148"/>
      <c r="D94" s="142" t="str">
        <f aca="false">IF(ISNUMBER(C94),LOOKUP(C94,工種番号!$C$4:$C$55,工種番号!$D$4:$D$55),"")</f>
        <v/>
      </c>
      <c r="E94" s="140"/>
      <c r="F94" s="110"/>
      <c r="G94" s="110"/>
      <c r="H94" s="110"/>
      <c r="I94" s="110"/>
      <c r="J94" s="111"/>
      <c r="K94" s="112"/>
      <c r="L94" s="113"/>
      <c r="M94" s="114"/>
      <c r="N94" s="115" t="str">
        <f aca="false">IF(ISBLANK(M94),"",ROUND(K94*M94,0))</f>
        <v/>
      </c>
      <c r="O94" s="115"/>
      <c r="P94" s="116"/>
      <c r="Q94" s="117"/>
      <c r="R94" s="147"/>
      <c r="S94" s="144" t="str">
        <f aca="false">IF(R94="","",LOOKUP(R94,工種番号!$C$4:$C$55,工種番号!$D$4:$D$55))</f>
        <v/>
      </c>
      <c r="T94" s="144"/>
      <c r="U94" s="145"/>
      <c r="V94" s="145"/>
      <c r="W94" s="118"/>
      <c r="X94" s="27"/>
    </row>
    <row r="95" customFormat="false" ht="21.9" hidden="false" customHeight="true" outlineLevel="0" collapsed="false">
      <c r="A95" s="8" t="n">
        <f aca="false">C95</f>
        <v>0</v>
      </c>
      <c r="B95" s="9"/>
      <c r="C95" s="149"/>
      <c r="D95" s="142" t="str">
        <f aca="false">IF(ISNUMBER(C95),LOOKUP(C95,工種番号!$C$4:$C$55,工種番号!$D$4:$D$55),"")</f>
        <v/>
      </c>
      <c r="E95" s="140"/>
      <c r="F95" s="110"/>
      <c r="G95" s="110"/>
      <c r="H95" s="110"/>
      <c r="I95" s="110"/>
      <c r="J95" s="111"/>
      <c r="K95" s="112"/>
      <c r="L95" s="113"/>
      <c r="M95" s="114"/>
      <c r="N95" s="115" t="str">
        <f aca="false">IF(ISBLANK(M95),"",ROUND(K95*M95,0))</f>
        <v/>
      </c>
      <c r="O95" s="115"/>
      <c r="P95" s="116"/>
      <c r="Q95" s="117"/>
      <c r="R95" s="147"/>
      <c r="S95" s="144" t="str">
        <f aca="false">IF(R95="","",LOOKUP(R95,工種番号!$C$4:$C$55,工種番号!$D$4:$D$55))</f>
        <v/>
      </c>
      <c r="T95" s="144"/>
      <c r="U95" s="145"/>
      <c r="V95" s="145"/>
      <c r="W95" s="118"/>
      <c r="X95" s="27"/>
    </row>
    <row r="96" customFormat="false" ht="21.9" hidden="false" customHeight="true" outlineLevel="0" collapsed="false">
      <c r="A96" s="8" t="n">
        <f aca="false">C96</f>
        <v>0</v>
      </c>
      <c r="B96" s="9"/>
      <c r="C96" s="149"/>
      <c r="D96" s="142" t="str">
        <f aca="false">IF(ISNUMBER(C96),LOOKUP(C96,工種番号!$C$4:$C$55,工種番号!$D$4:$D$55),"")</f>
        <v/>
      </c>
      <c r="E96" s="140"/>
      <c r="F96" s="110"/>
      <c r="G96" s="110"/>
      <c r="H96" s="110"/>
      <c r="I96" s="110"/>
      <c r="J96" s="111"/>
      <c r="K96" s="112"/>
      <c r="L96" s="113"/>
      <c r="M96" s="114"/>
      <c r="N96" s="115" t="str">
        <f aca="false">IF(ISBLANK(M96),"",ROUND(K96*M96,0))</f>
        <v/>
      </c>
      <c r="O96" s="115"/>
      <c r="P96" s="116"/>
      <c r="Q96" s="117"/>
      <c r="R96" s="147"/>
      <c r="S96" s="144" t="str">
        <f aca="false">IF(R96="","",LOOKUP(R96,工種番号!$C$4:$C$55,工種番号!$D$4:$D$55))</f>
        <v/>
      </c>
      <c r="T96" s="144"/>
      <c r="U96" s="145"/>
      <c r="V96" s="145"/>
      <c r="W96" s="118"/>
      <c r="X96" s="27"/>
    </row>
    <row r="97" customFormat="false" ht="21.9" hidden="false" customHeight="true" outlineLevel="0" collapsed="false">
      <c r="A97" s="8" t="n">
        <f aca="false">C97</f>
        <v>0</v>
      </c>
      <c r="B97" s="9"/>
      <c r="C97" s="149"/>
      <c r="D97" s="142" t="str">
        <f aca="false">IF(ISNUMBER(C97),LOOKUP(C97,工種番号!$C$4:$C$55,工種番号!$D$4:$D$55),"")</f>
        <v/>
      </c>
      <c r="E97" s="140"/>
      <c r="F97" s="110"/>
      <c r="G97" s="110"/>
      <c r="H97" s="110"/>
      <c r="I97" s="110"/>
      <c r="J97" s="111"/>
      <c r="K97" s="112"/>
      <c r="L97" s="113"/>
      <c r="M97" s="114"/>
      <c r="N97" s="115" t="str">
        <f aca="false">IF(ISBLANK(M97),"",ROUND(K97*M97,0))</f>
        <v/>
      </c>
      <c r="O97" s="115"/>
      <c r="P97" s="116"/>
      <c r="Q97" s="117"/>
      <c r="R97" s="147"/>
      <c r="S97" s="144" t="str">
        <f aca="false">IF(R97="","",LOOKUP(R97,工種番号!$C$4:$C$55,工種番号!$D$4:$D$55))</f>
        <v/>
      </c>
      <c r="T97" s="144"/>
      <c r="U97" s="145"/>
      <c r="V97" s="145"/>
      <c r="W97" s="118"/>
      <c r="X97" s="27"/>
    </row>
    <row r="98" customFormat="false" ht="21.9" hidden="false" customHeight="true" outlineLevel="0" collapsed="false">
      <c r="A98" s="8" t="n">
        <f aca="false">C98</f>
        <v>0</v>
      </c>
      <c r="B98" s="9"/>
      <c r="C98" s="149"/>
      <c r="D98" s="142" t="str">
        <f aca="false">IF(ISNUMBER(C98),LOOKUP(C98,工種番号!$C$4:$C$55,工種番号!$D$4:$D$55),"")</f>
        <v/>
      </c>
      <c r="E98" s="140"/>
      <c r="F98" s="110"/>
      <c r="G98" s="110"/>
      <c r="H98" s="110"/>
      <c r="I98" s="110"/>
      <c r="J98" s="111"/>
      <c r="K98" s="112"/>
      <c r="L98" s="113"/>
      <c r="M98" s="114"/>
      <c r="N98" s="115" t="str">
        <f aca="false">IF(ISBLANK(M98),"",ROUND(K98*M98,0))</f>
        <v/>
      </c>
      <c r="O98" s="115"/>
      <c r="P98" s="116"/>
      <c r="Q98" s="117"/>
      <c r="R98" s="147"/>
      <c r="S98" s="144" t="str">
        <f aca="false">IF(R98="","",LOOKUP(R98,工種番号!$C$4:$C$55,工種番号!$D$4:$D$55))</f>
        <v/>
      </c>
      <c r="T98" s="144"/>
      <c r="U98" s="145"/>
      <c r="V98" s="145"/>
      <c r="W98" s="118"/>
      <c r="X98" s="27"/>
    </row>
    <row r="99" customFormat="false" ht="21.9" hidden="false" customHeight="true" outlineLevel="0" collapsed="false">
      <c r="A99" s="8" t="n">
        <f aca="false">C99</f>
        <v>0</v>
      </c>
      <c r="B99" s="9"/>
      <c r="C99" s="149"/>
      <c r="D99" s="142" t="str">
        <f aca="false">IF(ISNUMBER(C99),LOOKUP(C99,工種番号!$C$4:$C$55,工種番号!$D$4:$D$55),"")</f>
        <v/>
      </c>
      <c r="E99" s="140"/>
      <c r="F99" s="110"/>
      <c r="G99" s="110"/>
      <c r="H99" s="110"/>
      <c r="I99" s="110"/>
      <c r="J99" s="111"/>
      <c r="K99" s="112"/>
      <c r="L99" s="113"/>
      <c r="M99" s="114"/>
      <c r="N99" s="115" t="str">
        <f aca="false">IF(ISBLANK(M99),"",ROUND(K99*M99,0))</f>
        <v/>
      </c>
      <c r="O99" s="115"/>
      <c r="P99" s="116"/>
      <c r="Q99" s="117"/>
      <c r="R99" s="147"/>
      <c r="S99" s="144" t="str">
        <f aca="false">IF(R99="","",LOOKUP(R99,工種番号!$C$4:$C$55,工種番号!$D$4:$D$55))</f>
        <v/>
      </c>
      <c r="T99" s="144"/>
      <c r="U99" s="145"/>
      <c r="V99" s="145"/>
      <c r="W99" s="118"/>
      <c r="X99" s="27"/>
    </row>
    <row r="100" customFormat="false" ht="21.9" hidden="false" customHeight="true" outlineLevel="0" collapsed="false">
      <c r="A100" s="8" t="n">
        <f aca="false">C100</f>
        <v>0</v>
      </c>
      <c r="B100" s="9"/>
      <c r="C100" s="148"/>
      <c r="D100" s="142" t="str">
        <f aca="false">IF(ISNUMBER(C100),LOOKUP(C100,工種番号!$C$4:$C$55,工種番号!$D$4:$D$55),"")</f>
        <v/>
      </c>
      <c r="E100" s="140"/>
      <c r="F100" s="110"/>
      <c r="G100" s="110"/>
      <c r="H100" s="110"/>
      <c r="I100" s="110"/>
      <c r="J100" s="111"/>
      <c r="K100" s="112"/>
      <c r="L100" s="113"/>
      <c r="M100" s="114"/>
      <c r="N100" s="115" t="str">
        <f aca="false">IF(ISBLANK(M100),"",ROUND(K100*M100,0))</f>
        <v/>
      </c>
      <c r="O100" s="115"/>
      <c r="P100" s="116"/>
      <c r="Q100" s="117"/>
      <c r="R100" s="147"/>
      <c r="S100" s="144" t="str">
        <f aca="false">IF(R100="","",LOOKUP(R100,工種番号!$C$4:$C$55,工種番号!$D$4:$D$55))</f>
        <v/>
      </c>
      <c r="T100" s="144"/>
      <c r="U100" s="145"/>
      <c r="V100" s="145"/>
      <c r="W100" s="118"/>
      <c r="X100" s="27"/>
    </row>
    <row r="101" customFormat="false" ht="21.9" hidden="false" customHeight="true" outlineLevel="0" collapsed="false">
      <c r="A101" s="8" t="n">
        <f aca="false">C101</f>
        <v>0</v>
      </c>
      <c r="B101" s="9"/>
      <c r="C101" s="148"/>
      <c r="D101" s="142" t="str">
        <f aca="false">IF(ISNUMBER(C101),LOOKUP(C101,工種番号!$C$4:$C$55,工種番号!$D$4:$D$55),"")</f>
        <v/>
      </c>
      <c r="E101" s="140"/>
      <c r="F101" s="110"/>
      <c r="G101" s="110"/>
      <c r="H101" s="110"/>
      <c r="I101" s="110"/>
      <c r="J101" s="111"/>
      <c r="K101" s="112"/>
      <c r="L101" s="113"/>
      <c r="M101" s="114"/>
      <c r="N101" s="115" t="str">
        <f aca="false">IF(ISBLANK(M101),"",ROUND(K101*M101,0))</f>
        <v/>
      </c>
      <c r="O101" s="115"/>
      <c r="P101" s="116"/>
      <c r="Q101" s="117"/>
      <c r="R101" s="147"/>
      <c r="S101" s="144" t="str">
        <f aca="false">IF(R101="","",LOOKUP(R101,工種番号!$C$4:$C$55,工種番号!$D$4:$D$55))</f>
        <v/>
      </c>
      <c r="T101" s="144"/>
      <c r="U101" s="145"/>
      <c r="V101" s="145"/>
      <c r="W101" s="118"/>
      <c r="X101" s="27"/>
    </row>
    <row r="102" customFormat="false" ht="21.9" hidden="false" customHeight="true" outlineLevel="0" collapsed="false">
      <c r="A102" s="8" t="n">
        <f aca="false">C102</f>
        <v>0</v>
      </c>
      <c r="B102" s="9"/>
      <c r="C102" s="148"/>
      <c r="D102" s="142" t="str">
        <f aca="false">IF(ISNUMBER(C102),LOOKUP(C102,工種番号!$C$4:$C$55,工種番号!$D$4:$D$55),"")</f>
        <v/>
      </c>
      <c r="E102" s="140"/>
      <c r="F102" s="110"/>
      <c r="G102" s="110"/>
      <c r="H102" s="110"/>
      <c r="I102" s="110"/>
      <c r="J102" s="111"/>
      <c r="K102" s="112"/>
      <c r="L102" s="113"/>
      <c r="M102" s="114"/>
      <c r="N102" s="115" t="str">
        <f aca="false">IF(ISBLANK(M102),"",ROUND(K102*M102,0))</f>
        <v/>
      </c>
      <c r="O102" s="115"/>
      <c r="P102" s="116"/>
      <c r="Q102" s="117"/>
      <c r="R102" s="147"/>
      <c r="S102" s="144" t="str">
        <f aca="false">IF(R102="","",LOOKUP(R102,工種番号!$C$4:$C$55,工種番号!$D$4:$D$55))</f>
        <v/>
      </c>
      <c r="T102" s="144"/>
      <c r="U102" s="145"/>
      <c r="V102" s="145"/>
      <c r="W102" s="118"/>
      <c r="X102" s="27"/>
    </row>
    <row r="103" customFormat="false" ht="21.9" hidden="false" customHeight="true" outlineLevel="0" collapsed="false">
      <c r="A103" s="8" t="n">
        <f aca="false">C103</f>
        <v>0</v>
      </c>
      <c r="B103" s="9"/>
      <c r="C103" s="149"/>
      <c r="D103" s="142" t="str">
        <f aca="false">IF(ISNUMBER(C103),LOOKUP(C103,工種番号!$C$4:$C$55,工種番号!$D$4:$D$55),"")</f>
        <v/>
      </c>
      <c r="E103" s="140"/>
      <c r="F103" s="110"/>
      <c r="G103" s="110"/>
      <c r="H103" s="110"/>
      <c r="I103" s="110"/>
      <c r="J103" s="111"/>
      <c r="K103" s="112"/>
      <c r="L103" s="113"/>
      <c r="M103" s="114"/>
      <c r="N103" s="115" t="str">
        <f aca="false">IF(ISBLANK(M103),"",ROUND(K103*M103,0))</f>
        <v/>
      </c>
      <c r="O103" s="115"/>
      <c r="P103" s="116"/>
      <c r="Q103" s="117"/>
      <c r="R103" s="147"/>
      <c r="S103" s="144" t="str">
        <f aca="false">IF(R103="","",LOOKUP(R103,工種番号!$C$4:$C$55,工種番号!$D$4:$D$55))</f>
        <v/>
      </c>
      <c r="T103" s="144"/>
      <c r="U103" s="145"/>
      <c r="V103" s="145"/>
      <c r="W103" s="118"/>
      <c r="X103" s="27"/>
    </row>
    <row r="104" customFormat="false" ht="21.9" hidden="false" customHeight="true" outlineLevel="0" collapsed="false">
      <c r="A104" s="8" t="n">
        <f aca="false">C104</f>
        <v>0</v>
      </c>
      <c r="B104" s="9"/>
      <c r="C104" s="149"/>
      <c r="D104" s="142" t="str">
        <f aca="false">IF(ISNUMBER(C104),LOOKUP(C104,工種番号!$C$4:$C$55,工種番号!$D$4:$D$55),"")</f>
        <v/>
      </c>
      <c r="E104" s="140"/>
      <c r="F104" s="110"/>
      <c r="G104" s="110"/>
      <c r="H104" s="110"/>
      <c r="I104" s="110"/>
      <c r="J104" s="111"/>
      <c r="K104" s="112"/>
      <c r="L104" s="113"/>
      <c r="M104" s="114"/>
      <c r="N104" s="115" t="str">
        <f aca="false">IF(ISBLANK(M104),"",ROUND(K104*M104,0))</f>
        <v/>
      </c>
      <c r="O104" s="115"/>
      <c r="P104" s="116"/>
      <c r="Q104" s="117"/>
      <c r="R104" s="147"/>
      <c r="S104" s="144" t="str">
        <f aca="false">IF(R104="","",LOOKUP(R104,工種番号!$C$4:$C$55,工種番号!$D$4:$D$55))</f>
        <v/>
      </c>
      <c r="T104" s="144"/>
      <c r="U104" s="145"/>
      <c r="V104" s="145"/>
      <c r="W104" s="118"/>
      <c r="X104" s="27"/>
    </row>
    <row r="105" customFormat="false" ht="21.9" hidden="false" customHeight="true" outlineLevel="0" collapsed="false">
      <c r="A105" s="8" t="n">
        <f aca="false">C105</f>
        <v>0</v>
      </c>
      <c r="B105" s="9"/>
      <c r="C105" s="148"/>
      <c r="D105" s="142" t="str">
        <f aca="false">IF(ISNUMBER(C105),LOOKUP(C105,工種番号!$C$4:$C$55,工種番号!$D$4:$D$55),"")</f>
        <v/>
      </c>
      <c r="E105" s="140"/>
      <c r="F105" s="110"/>
      <c r="G105" s="110"/>
      <c r="H105" s="110"/>
      <c r="I105" s="110"/>
      <c r="J105" s="111"/>
      <c r="K105" s="112"/>
      <c r="L105" s="113"/>
      <c r="M105" s="114"/>
      <c r="N105" s="115" t="str">
        <f aca="false">IF(ISBLANK(M105),"",ROUND(K105*M105,0))</f>
        <v/>
      </c>
      <c r="O105" s="115"/>
      <c r="P105" s="116"/>
      <c r="Q105" s="117"/>
      <c r="R105" s="125"/>
      <c r="S105" s="126" t="str">
        <f aca="false">IF(R105="","",LOOKUP(R105,工種番号!$C$4:$C$55,工種番号!$D$4:$D$55))</f>
        <v/>
      </c>
      <c r="T105" s="126"/>
      <c r="U105" s="127"/>
      <c r="V105" s="127"/>
      <c r="W105" s="128"/>
      <c r="X105" s="27"/>
    </row>
    <row r="106" customFormat="false" ht="21.9" hidden="false" customHeight="true" outlineLevel="0" collapsed="false">
      <c r="A106" s="8"/>
      <c r="B106" s="9"/>
      <c r="C106" s="129" t="s">
        <v>36</v>
      </c>
      <c r="D106" s="129"/>
      <c r="E106" s="130" t="s">
        <v>37</v>
      </c>
      <c r="F106" s="131" t="s">
        <v>38</v>
      </c>
      <c r="G106" s="131"/>
      <c r="H106" s="131"/>
      <c r="I106" s="131"/>
      <c r="J106" s="132"/>
      <c r="K106" s="130" t="s">
        <v>82</v>
      </c>
      <c r="L106" s="130" t="s">
        <v>40</v>
      </c>
      <c r="M106" s="134" t="s">
        <v>41</v>
      </c>
      <c r="N106" s="135" t="s">
        <v>42</v>
      </c>
      <c r="O106" s="135"/>
      <c r="P106" s="136"/>
      <c r="Q106" s="117"/>
      <c r="R106" s="137" t="s">
        <v>75</v>
      </c>
      <c r="S106" s="137"/>
      <c r="T106" s="137"/>
      <c r="U106" s="88" t="s">
        <v>44</v>
      </c>
      <c r="V106" s="88"/>
      <c r="W106" s="88"/>
      <c r="X106" s="27"/>
    </row>
    <row r="107" customFormat="false" ht="21.9" hidden="false" customHeight="true" outlineLevel="0" collapsed="false">
      <c r="A107" s="8" t="n">
        <f aca="false">C107</f>
        <v>0</v>
      </c>
      <c r="B107" s="9"/>
      <c r="C107" s="148"/>
      <c r="D107" s="139" t="str">
        <f aca="false">IF(ISNUMBER(C107),LOOKUP(C107,工種番号!$C$4:$C$55,工種番号!$D$4:$D$55),"")</f>
        <v/>
      </c>
      <c r="E107" s="140"/>
      <c r="F107" s="110"/>
      <c r="G107" s="110"/>
      <c r="H107" s="110"/>
      <c r="I107" s="110"/>
      <c r="J107" s="111"/>
      <c r="K107" s="112"/>
      <c r="L107" s="113"/>
      <c r="M107" s="114"/>
      <c r="N107" s="115" t="str">
        <f aca="false">IF(ISBLANK(M107),"",ROUND(K107*M107,0))</f>
        <v/>
      </c>
      <c r="O107" s="115"/>
      <c r="P107" s="116"/>
      <c r="Q107" s="117"/>
      <c r="R107" s="143"/>
      <c r="S107" s="144" t="str">
        <f aca="false">IF(R107="","",LOOKUP(R107,工種番号!$C$4:$C$55,工種番号!$D$4:$D$55))</f>
        <v/>
      </c>
      <c r="T107" s="144"/>
      <c r="U107" s="145"/>
      <c r="V107" s="145"/>
      <c r="W107" s="118"/>
      <c r="X107" s="27"/>
    </row>
    <row r="108" customFormat="false" ht="21.9" hidden="false" customHeight="true" outlineLevel="0" collapsed="false">
      <c r="A108" s="8" t="n">
        <f aca="false">C108</f>
        <v>0</v>
      </c>
      <c r="B108" s="9"/>
      <c r="C108" s="149"/>
      <c r="D108" s="142" t="str">
        <f aca="false">IF(ISNUMBER(C108),LOOKUP(C108,工種番号!$C$4:$C$55,工種番号!$D$4:$D$55),"")</f>
        <v/>
      </c>
      <c r="E108" s="140"/>
      <c r="F108" s="110"/>
      <c r="G108" s="110"/>
      <c r="H108" s="110"/>
      <c r="I108" s="110"/>
      <c r="J108" s="111"/>
      <c r="K108" s="112"/>
      <c r="L108" s="113"/>
      <c r="M108" s="114"/>
      <c r="N108" s="115" t="str">
        <f aca="false">IF(ISBLANK(M108),"",ROUND(K108*M108,0))</f>
        <v/>
      </c>
      <c r="O108" s="115"/>
      <c r="P108" s="116"/>
      <c r="Q108" s="117"/>
      <c r="R108" s="143"/>
      <c r="S108" s="144" t="str">
        <f aca="false">IF(R108="","",LOOKUP(R108,工種番号!$C$4:$C$55,工種番号!$D$4:$D$55))</f>
        <v/>
      </c>
      <c r="T108" s="144"/>
      <c r="U108" s="145"/>
      <c r="V108" s="145"/>
      <c r="W108" s="118"/>
      <c r="X108" s="27"/>
    </row>
    <row r="109" customFormat="false" ht="21.9" hidden="false" customHeight="true" outlineLevel="0" collapsed="false">
      <c r="A109" s="8" t="n">
        <f aca="false">C109</f>
        <v>0</v>
      </c>
      <c r="B109" s="9"/>
      <c r="C109" s="149"/>
      <c r="D109" s="142" t="str">
        <f aca="false">IF(ISNUMBER(C109),LOOKUP(C109,工種番号!$C$4:$C$55,工種番号!$D$4:$D$55),"")</f>
        <v/>
      </c>
      <c r="E109" s="140"/>
      <c r="F109" s="110"/>
      <c r="G109" s="110"/>
      <c r="H109" s="110"/>
      <c r="I109" s="110"/>
      <c r="J109" s="111"/>
      <c r="K109" s="112"/>
      <c r="L109" s="113"/>
      <c r="M109" s="114"/>
      <c r="N109" s="115" t="str">
        <f aca="false">IF(ISBLANK(M109),"",ROUND(K109*M109,0))</f>
        <v/>
      </c>
      <c r="O109" s="115"/>
      <c r="P109" s="116"/>
      <c r="Q109" s="117"/>
      <c r="R109" s="143"/>
      <c r="S109" s="144" t="str">
        <f aca="false">IF(R109="","",LOOKUP(R109,工種番号!$C$4:$C$55,工種番号!$D$4:$D$55))</f>
        <v/>
      </c>
      <c r="T109" s="144"/>
      <c r="U109" s="145"/>
      <c r="V109" s="145"/>
      <c r="W109" s="118"/>
      <c r="X109" s="27"/>
    </row>
    <row r="110" customFormat="false" ht="21.9" hidden="false" customHeight="true" outlineLevel="0" collapsed="false">
      <c r="A110" s="8" t="n">
        <f aca="false">C110</f>
        <v>0</v>
      </c>
      <c r="B110" s="9"/>
      <c r="C110" s="149"/>
      <c r="D110" s="142" t="str">
        <f aca="false">IF(ISNUMBER(C110),LOOKUP(C110,工種番号!$C$4:$C$55,工種番号!$D$4:$D$55),"")</f>
        <v/>
      </c>
      <c r="E110" s="140"/>
      <c r="F110" s="110"/>
      <c r="G110" s="110"/>
      <c r="H110" s="110"/>
      <c r="I110" s="110"/>
      <c r="J110" s="111"/>
      <c r="K110" s="112"/>
      <c r="L110" s="113"/>
      <c r="M110" s="114"/>
      <c r="N110" s="115" t="str">
        <f aca="false">IF(ISBLANK(M110),"",ROUND(K110*M110,0))</f>
        <v/>
      </c>
      <c r="O110" s="115"/>
      <c r="P110" s="116"/>
      <c r="Q110" s="117"/>
      <c r="R110" s="146"/>
      <c r="S110" s="144" t="str">
        <f aca="false">IF(R110="","",LOOKUP(R110,工種番号!$C$4:$C$55,工種番号!$D$4:$D$55))</f>
        <v/>
      </c>
      <c r="T110" s="144"/>
      <c r="U110" s="145"/>
      <c r="V110" s="145"/>
      <c r="W110" s="118"/>
      <c r="X110" s="27"/>
    </row>
    <row r="111" customFormat="false" ht="21.9" hidden="false" customHeight="true" outlineLevel="0" collapsed="false">
      <c r="A111" s="8" t="n">
        <f aca="false">C111</f>
        <v>0</v>
      </c>
      <c r="B111" s="9"/>
      <c r="C111" s="149"/>
      <c r="D111" s="142" t="str">
        <f aca="false">IF(ISNUMBER(C111),LOOKUP(C111,工種番号!$C$4:$C$55,工種番号!$D$4:$D$55),"")</f>
        <v/>
      </c>
      <c r="E111" s="140"/>
      <c r="F111" s="110"/>
      <c r="G111" s="110"/>
      <c r="H111" s="110"/>
      <c r="I111" s="110"/>
      <c r="J111" s="111"/>
      <c r="K111" s="112"/>
      <c r="L111" s="113"/>
      <c r="M111" s="114"/>
      <c r="N111" s="115" t="str">
        <f aca="false">IF(ISBLANK(M111),"",ROUND(K111*M111,0))</f>
        <v/>
      </c>
      <c r="O111" s="115"/>
      <c r="P111" s="116"/>
      <c r="Q111" s="117"/>
      <c r="R111" s="146"/>
      <c r="S111" s="144" t="str">
        <f aca="false">IF(R111="","",LOOKUP(R111,工種番号!$C$4:$C$55,工種番号!$D$4:$D$55))</f>
        <v/>
      </c>
      <c r="T111" s="144"/>
      <c r="U111" s="145"/>
      <c r="V111" s="145"/>
      <c r="W111" s="118"/>
      <c r="X111" s="27"/>
    </row>
    <row r="112" customFormat="false" ht="21.9" hidden="false" customHeight="true" outlineLevel="0" collapsed="false">
      <c r="A112" s="8" t="n">
        <f aca="false">C112</f>
        <v>0</v>
      </c>
      <c r="B112" s="9"/>
      <c r="C112" s="148"/>
      <c r="D112" s="142" t="str">
        <f aca="false">IF(ISNUMBER(C112),LOOKUP(C112,工種番号!$C$4:$C$55,工種番号!$D$4:$D$55),"")</f>
        <v/>
      </c>
      <c r="E112" s="140"/>
      <c r="F112" s="110"/>
      <c r="G112" s="110"/>
      <c r="H112" s="110"/>
      <c r="I112" s="110"/>
      <c r="J112" s="111"/>
      <c r="K112" s="112"/>
      <c r="L112" s="113"/>
      <c r="M112" s="114"/>
      <c r="N112" s="115" t="str">
        <f aca="false">IF(ISBLANK(M112),"",ROUND(K112*M112,0))</f>
        <v/>
      </c>
      <c r="O112" s="115"/>
      <c r="P112" s="116"/>
      <c r="Q112" s="117"/>
      <c r="R112" s="146"/>
      <c r="S112" s="144" t="str">
        <f aca="false">IF(R112="","",LOOKUP(R112,工種番号!$C$4:$C$55,工種番号!$D$4:$D$55))</f>
        <v/>
      </c>
      <c r="T112" s="144"/>
      <c r="U112" s="145"/>
      <c r="V112" s="145"/>
      <c r="W112" s="118"/>
      <c r="X112" s="27"/>
    </row>
    <row r="113" customFormat="false" ht="21.9" hidden="false" customHeight="true" outlineLevel="0" collapsed="false">
      <c r="A113" s="8" t="n">
        <f aca="false">C113</f>
        <v>0</v>
      </c>
      <c r="B113" s="9"/>
      <c r="C113" s="149"/>
      <c r="D113" s="142" t="str">
        <f aca="false">IF(ISNUMBER(C113),LOOKUP(C113,工種番号!$C$4:$C$55,工種番号!$D$4:$D$55),"")</f>
        <v/>
      </c>
      <c r="E113" s="140"/>
      <c r="F113" s="110"/>
      <c r="G113" s="110"/>
      <c r="H113" s="110"/>
      <c r="I113" s="110"/>
      <c r="J113" s="111"/>
      <c r="K113" s="112"/>
      <c r="L113" s="113"/>
      <c r="M113" s="114"/>
      <c r="N113" s="115" t="str">
        <f aca="false">IF(ISBLANK(M113),"",ROUND(K113*M113,0))</f>
        <v/>
      </c>
      <c r="O113" s="115"/>
      <c r="P113" s="116"/>
      <c r="Q113" s="117"/>
      <c r="R113" s="146"/>
      <c r="S113" s="144" t="str">
        <f aca="false">IF(R113="","",LOOKUP(R113,工種番号!$C$4:$C$55,工種番号!$D$4:$D$55))</f>
        <v/>
      </c>
      <c r="T113" s="144"/>
      <c r="U113" s="145"/>
      <c r="V113" s="145"/>
      <c r="W113" s="118"/>
      <c r="X113" s="27"/>
    </row>
    <row r="114" customFormat="false" ht="21.9" hidden="false" customHeight="true" outlineLevel="0" collapsed="false">
      <c r="A114" s="8" t="n">
        <f aca="false">C114</f>
        <v>0</v>
      </c>
      <c r="B114" s="9"/>
      <c r="C114" s="149"/>
      <c r="D114" s="142" t="str">
        <f aca="false">IF(ISNUMBER(C114),LOOKUP(C114,工種番号!$C$4:$C$55,工種番号!$D$4:$D$55),"")</f>
        <v/>
      </c>
      <c r="E114" s="140"/>
      <c r="F114" s="110"/>
      <c r="G114" s="110"/>
      <c r="H114" s="110"/>
      <c r="I114" s="110"/>
      <c r="J114" s="111"/>
      <c r="K114" s="112"/>
      <c r="L114" s="113"/>
      <c r="M114" s="114"/>
      <c r="N114" s="115" t="str">
        <f aca="false">IF(ISBLANK(M114),"",ROUND(K114*M114,0))</f>
        <v/>
      </c>
      <c r="O114" s="115"/>
      <c r="P114" s="116"/>
      <c r="Q114" s="117"/>
      <c r="R114" s="146"/>
      <c r="S114" s="144" t="str">
        <f aca="false">IF(R114="","",LOOKUP(R114,工種番号!$C$4:$C$55,工種番号!$D$4:$D$55))</f>
        <v/>
      </c>
      <c r="T114" s="144"/>
      <c r="U114" s="145"/>
      <c r="V114" s="145"/>
      <c r="W114" s="118"/>
      <c r="X114" s="27"/>
    </row>
    <row r="115" customFormat="false" ht="21.9" hidden="false" customHeight="true" outlineLevel="0" collapsed="false">
      <c r="A115" s="8" t="n">
        <f aca="false">C115</f>
        <v>0</v>
      </c>
      <c r="B115" s="9"/>
      <c r="C115" s="149"/>
      <c r="D115" s="142" t="str">
        <f aca="false">IF(ISNUMBER(C115),LOOKUP(C115,工種番号!$C$4:$C$55,工種番号!$D$4:$D$55),"")</f>
        <v/>
      </c>
      <c r="E115" s="140"/>
      <c r="F115" s="110"/>
      <c r="G115" s="110"/>
      <c r="H115" s="110"/>
      <c r="I115" s="110"/>
      <c r="J115" s="111"/>
      <c r="K115" s="112"/>
      <c r="L115" s="113"/>
      <c r="M115" s="114"/>
      <c r="N115" s="115" t="str">
        <f aca="false">IF(ISBLANK(M115),"",ROUND(K115*M115,0))</f>
        <v/>
      </c>
      <c r="O115" s="115"/>
      <c r="P115" s="116"/>
      <c r="Q115" s="117"/>
      <c r="R115" s="146"/>
      <c r="S115" s="144" t="str">
        <f aca="false">IF(R115="","",LOOKUP(R115,工種番号!$C$4:$C$55,工種番号!$D$4:$D$55))</f>
        <v/>
      </c>
      <c r="T115" s="144"/>
      <c r="U115" s="145"/>
      <c r="V115" s="145"/>
      <c r="W115" s="118"/>
      <c r="X115" s="27"/>
    </row>
    <row r="116" customFormat="false" ht="21.9" hidden="false" customHeight="true" outlineLevel="0" collapsed="false">
      <c r="A116" s="8" t="n">
        <f aca="false">C116</f>
        <v>0</v>
      </c>
      <c r="B116" s="9"/>
      <c r="C116" s="149"/>
      <c r="D116" s="142" t="str">
        <f aca="false">IF(ISNUMBER(C116),LOOKUP(C116,工種番号!$C$4:$C$55,工種番号!$D$4:$D$55),"")</f>
        <v/>
      </c>
      <c r="E116" s="140"/>
      <c r="F116" s="110"/>
      <c r="G116" s="110"/>
      <c r="H116" s="110"/>
      <c r="I116" s="110"/>
      <c r="J116" s="111"/>
      <c r="K116" s="112"/>
      <c r="L116" s="113"/>
      <c r="M116" s="114"/>
      <c r="N116" s="115" t="str">
        <f aca="false">IF(ISBLANK(M116),"",ROUND(K116*M116,0))</f>
        <v/>
      </c>
      <c r="O116" s="115"/>
      <c r="P116" s="116"/>
      <c r="Q116" s="117"/>
      <c r="R116" s="147"/>
      <c r="S116" s="144" t="str">
        <f aca="false">IF(R116="","",LOOKUP(R116,工種番号!$C$4:$C$55,工種番号!$D$4:$D$55))</f>
        <v/>
      </c>
      <c r="T116" s="144"/>
      <c r="U116" s="145"/>
      <c r="V116" s="145"/>
      <c r="W116" s="118"/>
      <c r="X116" s="27"/>
    </row>
    <row r="117" customFormat="false" ht="21.9" hidden="false" customHeight="true" outlineLevel="0" collapsed="false">
      <c r="A117" s="8" t="n">
        <f aca="false">C117</f>
        <v>0</v>
      </c>
      <c r="B117" s="9"/>
      <c r="C117" s="148"/>
      <c r="D117" s="142" t="str">
        <f aca="false">IF(ISNUMBER(C117),LOOKUP(C117,工種番号!$C$4:$C$55,工種番号!$D$4:$D$55),"")</f>
        <v/>
      </c>
      <c r="E117" s="140"/>
      <c r="F117" s="110"/>
      <c r="G117" s="110"/>
      <c r="H117" s="110"/>
      <c r="I117" s="110"/>
      <c r="J117" s="111"/>
      <c r="K117" s="112"/>
      <c r="L117" s="113"/>
      <c r="M117" s="114"/>
      <c r="N117" s="115" t="str">
        <f aca="false">IF(ISBLANK(M117),"",ROUND(K117*M117,0))</f>
        <v/>
      </c>
      <c r="O117" s="115"/>
      <c r="P117" s="116"/>
      <c r="Q117" s="117"/>
      <c r="R117" s="147"/>
      <c r="S117" s="144" t="str">
        <f aca="false">IF(R117="","",LOOKUP(R117,工種番号!$C$4:$C$55,工種番号!$D$4:$D$55))</f>
        <v/>
      </c>
      <c r="T117" s="144"/>
      <c r="U117" s="145"/>
      <c r="V117" s="145"/>
      <c r="W117" s="118"/>
      <c r="X117" s="27"/>
    </row>
    <row r="118" customFormat="false" ht="21.9" hidden="false" customHeight="true" outlineLevel="0" collapsed="false">
      <c r="A118" s="8" t="n">
        <f aca="false">C118</f>
        <v>0</v>
      </c>
      <c r="B118" s="9"/>
      <c r="C118" s="148"/>
      <c r="D118" s="142" t="str">
        <f aca="false">IF(ISNUMBER(C118),LOOKUP(C118,工種番号!$C$4:$C$55,工種番号!$D$4:$D$55),"")</f>
        <v/>
      </c>
      <c r="E118" s="140"/>
      <c r="F118" s="110"/>
      <c r="G118" s="110"/>
      <c r="H118" s="110"/>
      <c r="I118" s="110"/>
      <c r="J118" s="111"/>
      <c r="K118" s="112"/>
      <c r="L118" s="113"/>
      <c r="M118" s="114"/>
      <c r="N118" s="115" t="str">
        <f aca="false">IF(ISBLANK(M118),"",ROUND(K118*M118,0))</f>
        <v/>
      </c>
      <c r="O118" s="115"/>
      <c r="P118" s="116"/>
      <c r="Q118" s="117"/>
      <c r="R118" s="147"/>
      <c r="S118" s="144" t="str">
        <f aca="false">IF(R118="","",LOOKUP(R118,工種番号!$C$4:$C$55,工種番号!$D$4:$D$55))</f>
        <v/>
      </c>
      <c r="T118" s="144"/>
      <c r="U118" s="145"/>
      <c r="V118" s="145"/>
      <c r="W118" s="118"/>
      <c r="X118" s="27"/>
    </row>
    <row r="119" customFormat="false" ht="21.9" hidden="false" customHeight="true" outlineLevel="0" collapsed="false">
      <c r="A119" s="8" t="n">
        <f aca="false">C119</f>
        <v>0</v>
      </c>
      <c r="B119" s="9"/>
      <c r="C119" s="149"/>
      <c r="D119" s="142" t="str">
        <f aca="false">IF(ISNUMBER(C119),LOOKUP(C119,工種番号!$C$4:$C$55,工種番号!$D$4:$D$55),"")</f>
        <v/>
      </c>
      <c r="E119" s="140"/>
      <c r="F119" s="110"/>
      <c r="G119" s="110"/>
      <c r="H119" s="110"/>
      <c r="I119" s="110"/>
      <c r="J119" s="111"/>
      <c r="K119" s="112"/>
      <c r="L119" s="113"/>
      <c r="M119" s="114"/>
      <c r="N119" s="115" t="str">
        <f aca="false">IF(ISBLANK(M119),"",ROUND(K119*M119,0))</f>
        <v/>
      </c>
      <c r="O119" s="115"/>
      <c r="P119" s="116"/>
      <c r="Q119" s="117"/>
      <c r="R119" s="147"/>
      <c r="S119" s="144" t="str">
        <f aca="false">IF(R119="","",LOOKUP(R119,工種番号!$C$4:$C$55,工種番号!$D$4:$D$55))</f>
        <v/>
      </c>
      <c r="T119" s="144"/>
      <c r="U119" s="145"/>
      <c r="V119" s="145"/>
      <c r="W119" s="118"/>
      <c r="X119" s="27"/>
    </row>
    <row r="120" customFormat="false" ht="21.9" hidden="false" customHeight="true" outlineLevel="0" collapsed="false">
      <c r="A120" s="8" t="n">
        <f aca="false">C120</f>
        <v>0</v>
      </c>
      <c r="B120" s="9"/>
      <c r="C120" s="149"/>
      <c r="D120" s="142" t="str">
        <f aca="false">IF(ISNUMBER(C120),LOOKUP(C120,工種番号!$C$4:$C$55,工種番号!$D$4:$D$55),"")</f>
        <v/>
      </c>
      <c r="E120" s="140"/>
      <c r="F120" s="110"/>
      <c r="G120" s="110"/>
      <c r="H120" s="110"/>
      <c r="I120" s="110"/>
      <c r="J120" s="111"/>
      <c r="K120" s="112"/>
      <c r="L120" s="113"/>
      <c r="M120" s="114"/>
      <c r="N120" s="115" t="str">
        <f aca="false">IF(ISBLANK(M120),"",ROUND(K120*M120,0))</f>
        <v/>
      </c>
      <c r="O120" s="115"/>
      <c r="P120" s="116"/>
      <c r="Q120" s="117"/>
      <c r="R120" s="147"/>
      <c r="S120" s="144" t="str">
        <f aca="false">IF(R120="","",LOOKUP(R120,工種番号!$C$4:$C$55,工種番号!$D$4:$D$55))</f>
        <v/>
      </c>
      <c r="T120" s="144"/>
      <c r="U120" s="145"/>
      <c r="V120" s="145"/>
      <c r="W120" s="118"/>
      <c r="X120" s="27"/>
    </row>
    <row r="121" customFormat="false" ht="21.9" hidden="false" customHeight="true" outlineLevel="0" collapsed="false">
      <c r="A121" s="8" t="n">
        <f aca="false">C121</f>
        <v>0</v>
      </c>
      <c r="B121" s="9"/>
      <c r="C121" s="149"/>
      <c r="D121" s="142" t="str">
        <f aca="false">IF(ISNUMBER(C121),LOOKUP(C121,工種番号!$C$4:$C$55,工種番号!$D$4:$D$55),"")</f>
        <v/>
      </c>
      <c r="E121" s="140"/>
      <c r="F121" s="110"/>
      <c r="G121" s="110"/>
      <c r="H121" s="110"/>
      <c r="I121" s="110"/>
      <c r="J121" s="111"/>
      <c r="K121" s="112"/>
      <c r="L121" s="113"/>
      <c r="M121" s="114"/>
      <c r="N121" s="115" t="str">
        <f aca="false">IF(ISBLANK(M121),"",ROUND(K121*M121,0))</f>
        <v/>
      </c>
      <c r="O121" s="115"/>
      <c r="P121" s="116"/>
      <c r="Q121" s="117"/>
      <c r="R121" s="147"/>
      <c r="S121" s="144" t="str">
        <f aca="false">IF(R121="","",LOOKUP(R121,工種番号!$C$4:$C$55,工種番号!$D$4:$D$55))</f>
        <v/>
      </c>
      <c r="T121" s="144"/>
      <c r="U121" s="145"/>
      <c r="V121" s="145"/>
      <c r="W121" s="118"/>
      <c r="X121" s="27"/>
    </row>
    <row r="122" customFormat="false" ht="21.9" hidden="false" customHeight="true" outlineLevel="0" collapsed="false">
      <c r="A122" s="8" t="n">
        <f aca="false">C122</f>
        <v>0</v>
      </c>
      <c r="B122" s="9"/>
      <c r="C122" s="149"/>
      <c r="D122" s="142" t="str">
        <f aca="false">IF(ISNUMBER(C122),LOOKUP(C122,工種番号!$C$4:$C$55,工種番号!$D$4:$D$55),"")</f>
        <v/>
      </c>
      <c r="E122" s="140"/>
      <c r="F122" s="110"/>
      <c r="G122" s="110"/>
      <c r="H122" s="110"/>
      <c r="I122" s="110"/>
      <c r="J122" s="111"/>
      <c r="K122" s="112"/>
      <c r="L122" s="113"/>
      <c r="M122" s="114"/>
      <c r="N122" s="115" t="str">
        <f aca="false">IF(ISBLANK(M122),"",ROUND(K122*M122,0))</f>
        <v/>
      </c>
      <c r="O122" s="115"/>
      <c r="P122" s="116"/>
      <c r="Q122" s="117"/>
      <c r="R122" s="147"/>
      <c r="S122" s="144" t="str">
        <f aca="false">IF(R122="","",LOOKUP(R122,工種番号!$C$4:$C$55,工種番号!$D$4:$D$55))</f>
        <v/>
      </c>
      <c r="T122" s="144"/>
      <c r="U122" s="145"/>
      <c r="V122" s="145"/>
      <c r="W122" s="118"/>
      <c r="X122" s="27"/>
    </row>
    <row r="123" customFormat="false" ht="21.9" hidden="false" customHeight="true" outlineLevel="0" collapsed="false">
      <c r="A123" s="8" t="n">
        <f aca="false">C123</f>
        <v>0</v>
      </c>
      <c r="B123" s="9"/>
      <c r="C123" s="149"/>
      <c r="D123" s="142" t="str">
        <f aca="false">IF(ISNUMBER(C123),LOOKUP(C123,工種番号!$C$4:$C$55,工種番号!$D$4:$D$55),"")</f>
        <v/>
      </c>
      <c r="E123" s="140"/>
      <c r="F123" s="110"/>
      <c r="G123" s="110"/>
      <c r="H123" s="110"/>
      <c r="I123" s="110"/>
      <c r="J123" s="111"/>
      <c r="K123" s="112"/>
      <c r="L123" s="113"/>
      <c r="M123" s="114"/>
      <c r="N123" s="115" t="str">
        <f aca="false">IF(ISBLANK(M123),"",ROUND(K123*M123,0))</f>
        <v/>
      </c>
      <c r="O123" s="115"/>
      <c r="P123" s="116"/>
      <c r="Q123" s="117"/>
      <c r="R123" s="147"/>
      <c r="S123" s="144" t="str">
        <f aca="false">IF(R123="","",LOOKUP(R123,工種番号!$C$4:$C$55,工種番号!$D$4:$D$55))</f>
        <v/>
      </c>
      <c r="T123" s="144"/>
      <c r="U123" s="145"/>
      <c r="V123" s="145"/>
      <c r="W123" s="118"/>
      <c r="X123" s="27"/>
    </row>
    <row r="124" customFormat="false" ht="21.9" hidden="false" customHeight="true" outlineLevel="0" collapsed="false">
      <c r="A124" s="8" t="n">
        <f aca="false">C124</f>
        <v>0</v>
      </c>
      <c r="B124" s="9"/>
      <c r="C124" s="148"/>
      <c r="D124" s="142" t="str">
        <f aca="false">IF(ISNUMBER(C124),LOOKUP(C124,工種番号!$C$4:$C$55,工種番号!$D$4:$D$55),"")</f>
        <v/>
      </c>
      <c r="E124" s="140"/>
      <c r="F124" s="110"/>
      <c r="G124" s="110"/>
      <c r="H124" s="110"/>
      <c r="I124" s="110"/>
      <c r="J124" s="111"/>
      <c r="K124" s="112"/>
      <c r="L124" s="113"/>
      <c r="M124" s="114"/>
      <c r="N124" s="115" t="str">
        <f aca="false">IF(ISBLANK(M124),"",ROUND(K124*M124,0))</f>
        <v/>
      </c>
      <c r="O124" s="115"/>
      <c r="P124" s="116"/>
      <c r="Q124" s="117"/>
      <c r="R124" s="147"/>
      <c r="S124" s="144" t="str">
        <f aca="false">IF(R124="","",LOOKUP(R124,工種番号!$C$4:$C$55,工種番号!$D$4:$D$55))</f>
        <v/>
      </c>
      <c r="T124" s="144"/>
      <c r="U124" s="145"/>
      <c r="V124" s="145"/>
      <c r="W124" s="118"/>
      <c r="X124" s="27"/>
    </row>
    <row r="125" customFormat="false" ht="21.9" hidden="false" customHeight="true" outlineLevel="0" collapsed="false">
      <c r="A125" s="8" t="n">
        <f aca="false">C125</f>
        <v>0</v>
      </c>
      <c r="B125" s="9"/>
      <c r="C125" s="148"/>
      <c r="D125" s="142" t="str">
        <f aca="false">IF(ISNUMBER(C125),LOOKUP(C125,工種番号!$C$4:$C$55,工種番号!$D$4:$D$55),"")</f>
        <v/>
      </c>
      <c r="E125" s="140"/>
      <c r="F125" s="110"/>
      <c r="G125" s="110"/>
      <c r="H125" s="110"/>
      <c r="I125" s="110"/>
      <c r="J125" s="111"/>
      <c r="K125" s="112"/>
      <c r="L125" s="113"/>
      <c r="M125" s="114"/>
      <c r="N125" s="115" t="str">
        <f aca="false">IF(ISBLANK(M125),"",ROUND(K125*M125,0))</f>
        <v/>
      </c>
      <c r="O125" s="115"/>
      <c r="P125" s="116"/>
      <c r="Q125" s="117"/>
      <c r="R125" s="147"/>
      <c r="S125" s="144" t="str">
        <f aca="false">IF(R125="","",LOOKUP(R125,工種番号!$C$4:$C$55,工種番号!$D$4:$D$55))</f>
        <v/>
      </c>
      <c r="T125" s="144"/>
      <c r="U125" s="145"/>
      <c r="V125" s="145"/>
      <c r="W125" s="118"/>
      <c r="X125" s="27"/>
    </row>
    <row r="126" customFormat="false" ht="21.9" hidden="false" customHeight="true" outlineLevel="0" collapsed="false">
      <c r="A126" s="8" t="n">
        <f aca="false">C126</f>
        <v>0</v>
      </c>
      <c r="B126" s="9"/>
      <c r="C126" s="148"/>
      <c r="D126" s="142" t="str">
        <f aca="false">IF(ISNUMBER(C126),LOOKUP(C126,工種番号!$C$4:$C$55,工種番号!$D$4:$D$55),"")</f>
        <v/>
      </c>
      <c r="E126" s="140"/>
      <c r="F126" s="110"/>
      <c r="G126" s="110"/>
      <c r="H126" s="110"/>
      <c r="I126" s="110"/>
      <c r="J126" s="111"/>
      <c r="K126" s="112"/>
      <c r="L126" s="113"/>
      <c r="M126" s="114"/>
      <c r="N126" s="115" t="str">
        <f aca="false">IF(ISBLANK(M126),"",ROUND(K126*M126,0))</f>
        <v/>
      </c>
      <c r="O126" s="115"/>
      <c r="P126" s="116"/>
      <c r="Q126" s="117"/>
      <c r="R126" s="147"/>
      <c r="S126" s="144" t="str">
        <f aca="false">IF(R126="","",LOOKUP(R126,工種番号!$C$4:$C$55,工種番号!$D$4:$D$55))</f>
        <v/>
      </c>
      <c r="T126" s="144"/>
      <c r="U126" s="145"/>
      <c r="V126" s="145"/>
      <c r="W126" s="118"/>
      <c r="X126" s="27"/>
    </row>
    <row r="127" customFormat="false" ht="21.9" hidden="false" customHeight="true" outlineLevel="0" collapsed="false">
      <c r="A127" s="8" t="n">
        <f aca="false">C127</f>
        <v>0</v>
      </c>
      <c r="B127" s="9"/>
      <c r="C127" s="149"/>
      <c r="D127" s="142" t="str">
        <f aca="false">IF(ISNUMBER(C127),LOOKUP(C127,工種番号!$C$4:$C$55,工種番号!$D$4:$D$55),"")</f>
        <v/>
      </c>
      <c r="E127" s="140"/>
      <c r="F127" s="110"/>
      <c r="G127" s="110"/>
      <c r="H127" s="110"/>
      <c r="I127" s="110"/>
      <c r="J127" s="111"/>
      <c r="K127" s="112"/>
      <c r="L127" s="113"/>
      <c r="M127" s="114"/>
      <c r="N127" s="115" t="str">
        <f aca="false">IF(ISBLANK(M127),"",ROUND(K127*M127,0))</f>
        <v/>
      </c>
      <c r="O127" s="115"/>
      <c r="P127" s="116"/>
      <c r="Q127" s="117"/>
      <c r="R127" s="147"/>
      <c r="S127" s="144" t="str">
        <f aca="false">IF(R127="","",LOOKUP(R127,工種番号!$C$4:$C$55,工種番号!$D$4:$D$55))</f>
        <v/>
      </c>
      <c r="T127" s="144"/>
      <c r="U127" s="145"/>
      <c r="V127" s="145"/>
      <c r="W127" s="118"/>
      <c r="X127" s="27"/>
    </row>
    <row r="128" customFormat="false" ht="21.9" hidden="false" customHeight="true" outlineLevel="0" collapsed="false">
      <c r="A128" s="8" t="n">
        <f aca="false">C128</f>
        <v>0</v>
      </c>
      <c r="B128" s="9"/>
      <c r="C128" s="149"/>
      <c r="D128" s="142" t="str">
        <f aca="false">IF(ISNUMBER(C128),LOOKUP(C128,工種番号!$C$4:$C$55,工種番号!$D$4:$D$55),"")</f>
        <v/>
      </c>
      <c r="E128" s="140"/>
      <c r="F128" s="110"/>
      <c r="G128" s="110"/>
      <c r="H128" s="110"/>
      <c r="I128" s="110"/>
      <c r="J128" s="111"/>
      <c r="K128" s="112"/>
      <c r="L128" s="113"/>
      <c r="M128" s="114"/>
      <c r="N128" s="115" t="str">
        <f aca="false">IF(ISBLANK(M128),"",ROUND(K128*M128,0))</f>
        <v/>
      </c>
      <c r="O128" s="115"/>
      <c r="P128" s="116"/>
      <c r="Q128" s="117"/>
      <c r="R128" s="147"/>
      <c r="S128" s="144" t="str">
        <f aca="false">IF(R128="","",LOOKUP(R128,工種番号!$C$4:$C$55,工種番号!$D$4:$D$55))</f>
        <v/>
      </c>
      <c r="T128" s="144"/>
      <c r="U128" s="145"/>
      <c r="V128" s="145"/>
      <c r="W128" s="118"/>
      <c r="X128" s="27"/>
    </row>
    <row r="129" customFormat="false" ht="21.9" hidden="false" customHeight="true" outlineLevel="0" collapsed="false">
      <c r="A129" s="8" t="n">
        <f aca="false">C129</f>
        <v>0</v>
      </c>
      <c r="B129" s="9"/>
      <c r="C129" s="148"/>
      <c r="D129" s="142" t="str">
        <f aca="false">IF(ISNUMBER(C129),LOOKUP(C129,工種番号!$C$4:$C$55,工種番号!$D$4:$D$55),"")</f>
        <v/>
      </c>
      <c r="E129" s="140"/>
      <c r="F129" s="110"/>
      <c r="G129" s="110"/>
      <c r="H129" s="110"/>
      <c r="I129" s="110"/>
      <c r="J129" s="111"/>
      <c r="K129" s="112"/>
      <c r="L129" s="113"/>
      <c r="M129" s="114"/>
      <c r="N129" s="115" t="str">
        <f aca="false">IF(ISBLANK(M129),"",ROUND(K129*M129,0))</f>
        <v/>
      </c>
      <c r="O129" s="115"/>
      <c r="P129" s="116"/>
      <c r="Q129" s="117"/>
      <c r="R129" s="150"/>
      <c r="S129" s="151" t="str">
        <f aca="false">IF(R129="","",LOOKUP(R129,工種番号!$C$4:$C$55,工種番号!$D$4:$D$55))</f>
        <v/>
      </c>
      <c r="T129" s="151"/>
      <c r="U129" s="152"/>
      <c r="V129" s="152"/>
      <c r="W129" s="128"/>
      <c r="X129" s="27"/>
    </row>
    <row r="130" customFormat="false" ht="21.9" hidden="false" customHeight="true" outlineLevel="0" collapsed="false">
      <c r="A130" s="8"/>
      <c r="B130" s="9"/>
      <c r="C130" s="129" t="s">
        <v>36</v>
      </c>
      <c r="D130" s="129"/>
      <c r="E130" s="130" t="s">
        <v>37</v>
      </c>
      <c r="F130" s="131" t="s">
        <v>38</v>
      </c>
      <c r="G130" s="131"/>
      <c r="H130" s="131"/>
      <c r="I130" s="131"/>
      <c r="J130" s="132"/>
      <c r="K130" s="130" t="s">
        <v>82</v>
      </c>
      <c r="L130" s="130" t="s">
        <v>40</v>
      </c>
      <c r="M130" s="134" t="s">
        <v>41</v>
      </c>
      <c r="N130" s="135" t="s">
        <v>42</v>
      </c>
      <c r="O130" s="135"/>
      <c r="P130" s="136"/>
      <c r="Q130" s="117"/>
      <c r="R130" s="137" t="s">
        <v>75</v>
      </c>
      <c r="S130" s="137"/>
      <c r="T130" s="137"/>
      <c r="U130" s="88" t="s">
        <v>44</v>
      </c>
      <c r="V130" s="88"/>
      <c r="W130" s="88"/>
      <c r="X130" s="27"/>
    </row>
    <row r="131" customFormat="false" ht="21.9" hidden="false" customHeight="true" outlineLevel="0" collapsed="false">
      <c r="A131" s="8" t="n">
        <f aca="false">C131</f>
        <v>0</v>
      </c>
      <c r="B131" s="9"/>
      <c r="C131" s="148"/>
      <c r="D131" s="139" t="str">
        <f aca="false">IF(ISNUMBER(C131),LOOKUP(C131,工種番号!$C$4:$C$55,工種番号!$D$4:$D$55),"")</f>
        <v/>
      </c>
      <c r="E131" s="140"/>
      <c r="F131" s="110"/>
      <c r="G131" s="110"/>
      <c r="H131" s="110"/>
      <c r="I131" s="110"/>
      <c r="J131" s="111"/>
      <c r="K131" s="112"/>
      <c r="L131" s="113"/>
      <c r="M131" s="114"/>
      <c r="N131" s="115" t="str">
        <f aca="false">IF(ISBLANK(M131),"",ROUND(K131*M131,0))</f>
        <v/>
      </c>
      <c r="O131" s="115"/>
      <c r="P131" s="116"/>
      <c r="Q131" s="117"/>
      <c r="R131" s="143"/>
      <c r="S131" s="144" t="str">
        <f aca="false">IF(R131="","",LOOKUP(R131,工種番号!$C$4:$C$55,工種番号!$D$4:$D$55))</f>
        <v/>
      </c>
      <c r="T131" s="144"/>
      <c r="U131" s="145"/>
      <c r="V131" s="145"/>
      <c r="W131" s="118"/>
      <c r="X131" s="27"/>
    </row>
    <row r="132" customFormat="false" ht="21.9" hidden="false" customHeight="true" outlineLevel="0" collapsed="false">
      <c r="A132" s="8" t="n">
        <f aca="false">C132</f>
        <v>0</v>
      </c>
      <c r="B132" s="9"/>
      <c r="C132" s="149"/>
      <c r="D132" s="142" t="str">
        <f aca="false">IF(ISNUMBER(C132),LOOKUP(C132,工種番号!$C$4:$C$55,工種番号!$D$4:$D$55),"")</f>
        <v/>
      </c>
      <c r="E132" s="140"/>
      <c r="F132" s="110"/>
      <c r="G132" s="110"/>
      <c r="H132" s="110"/>
      <c r="I132" s="110"/>
      <c r="J132" s="111"/>
      <c r="K132" s="112"/>
      <c r="L132" s="113"/>
      <c r="M132" s="114"/>
      <c r="N132" s="115" t="str">
        <f aca="false">IF(ISBLANK(M132),"",ROUND(K132*M132,0))</f>
        <v/>
      </c>
      <c r="O132" s="115"/>
      <c r="P132" s="116"/>
      <c r="Q132" s="117"/>
      <c r="R132" s="143"/>
      <c r="S132" s="144" t="str">
        <f aca="false">IF(R132="","",LOOKUP(R132,工種番号!$C$4:$C$55,工種番号!$D$4:$D$55))</f>
        <v/>
      </c>
      <c r="T132" s="144"/>
      <c r="U132" s="145"/>
      <c r="V132" s="145"/>
      <c r="W132" s="118"/>
      <c r="X132" s="27"/>
    </row>
    <row r="133" customFormat="false" ht="21.9" hidden="false" customHeight="true" outlineLevel="0" collapsed="false">
      <c r="A133" s="8" t="n">
        <f aca="false">C133</f>
        <v>0</v>
      </c>
      <c r="B133" s="9"/>
      <c r="C133" s="149"/>
      <c r="D133" s="142" t="str">
        <f aca="false">IF(ISNUMBER(C133),LOOKUP(C133,工種番号!$C$4:$C$55,工種番号!$D$4:$D$55),"")</f>
        <v/>
      </c>
      <c r="E133" s="140"/>
      <c r="F133" s="110"/>
      <c r="G133" s="110"/>
      <c r="H133" s="110"/>
      <c r="I133" s="110"/>
      <c r="J133" s="111"/>
      <c r="K133" s="112"/>
      <c r="L133" s="113"/>
      <c r="M133" s="114"/>
      <c r="N133" s="115" t="str">
        <f aca="false">IF(ISBLANK(M133),"",ROUND(K133*M133,0))</f>
        <v/>
      </c>
      <c r="O133" s="115"/>
      <c r="P133" s="116"/>
      <c r="Q133" s="117"/>
      <c r="R133" s="143"/>
      <c r="S133" s="144" t="str">
        <f aca="false">IF(R133="","",LOOKUP(R133,工種番号!$C$4:$C$55,工種番号!$D$4:$D$55))</f>
        <v/>
      </c>
      <c r="T133" s="144"/>
      <c r="U133" s="145"/>
      <c r="V133" s="145"/>
      <c r="W133" s="118"/>
      <c r="X133" s="27"/>
    </row>
    <row r="134" customFormat="false" ht="21.9" hidden="false" customHeight="true" outlineLevel="0" collapsed="false">
      <c r="A134" s="8" t="n">
        <f aca="false">C134</f>
        <v>0</v>
      </c>
      <c r="B134" s="9"/>
      <c r="C134" s="149"/>
      <c r="D134" s="142" t="str">
        <f aca="false">IF(ISNUMBER(C134),LOOKUP(C134,工種番号!$C$4:$C$55,工種番号!$D$4:$D$55),"")</f>
        <v/>
      </c>
      <c r="E134" s="140"/>
      <c r="F134" s="110"/>
      <c r="G134" s="110"/>
      <c r="H134" s="110"/>
      <c r="I134" s="110"/>
      <c r="J134" s="111"/>
      <c r="K134" s="112"/>
      <c r="L134" s="113"/>
      <c r="M134" s="114"/>
      <c r="N134" s="115" t="str">
        <f aca="false">IF(ISBLANK(M134),"",ROUND(K134*M134,0))</f>
        <v/>
      </c>
      <c r="O134" s="115"/>
      <c r="P134" s="116"/>
      <c r="Q134" s="117"/>
      <c r="R134" s="146"/>
      <c r="S134" s="144" t="str">
        <f aca="false">IF(R134="","",LOOKUP(R134,工種番号!$C$4:$C$55,工種番号!$D$4:$D$55))</f>
        <v/>
      </c>
      <c r="T134" s="144"/>
      <c r="U134" s="145"/>
      <c r="V134" s="145"/>
      <c r="W134" s="118"/>
      <c r="X134" s="27"/>
    </row>
    <row r="135" customFormat="false" ht="21.9" hidden="false" customHeight="true" outlineLevel="0" collapsed="false">
      <c r="A135" s="8" t="n">
        <f aca="false">C135</f>
        <v>0</v>
      </c>
      <c r="B135" s="9"/>
      <c r="C135" s="149"/>
      <c r="D135" s="142" t="str">
        <f aca="false">IF(ISNUMBER(C135),LOOKUP(C135,工種番号!$C$4:$C$55,工種番号!$D$4:$D$55),"")</f>
        <v/>
      </c>
      <c r="E135" s="140"/>
      <c r="F135" s="110"/>
      <c r="G135" s="110"/>
      <c r="H135" s="110"/>
      <c r="I135" s="110"/>
      <c r="J135" s="111"/>
      <c r="K135" s="112"/>
      <c r="L135" s="113"/>
      <c r="M135" s="114"/>
      <c r="N135" s="115" t="str">
        <f aca="false">IF(ISBLANK(M135),"",ROUND(K135*M135,0))</f>
        <v/>
      </c>
      <c r="O135" s="115"/>
      <c r="P135" s="116"/>
      <c r="Q135" s="117"/>
      <c r="R135" s="146"/>
      <c r="S135" s="144" t="str">
        <f aca="false">IF(R135="","",LOOKUP(R135,工種番号!$C$4:$C$55,工種番号!$D$4:$D$55))</f>
        <v/>
      </c>
      <c r="T135" s="144"/>
      <c r="U135" s="145"/>
      <c r="V135" s="145"/>
      <c r="W135" s="118"/>
      <c r="X135" s="27"/>
    </row>
    <row r="136" customFormat="false" ht="21.9" hidden="false" customHeight="true" outlineLevel="0" collapsed="false">
      <c r="A136" s="8" t="n">
        <f aca="false">C136</f>
        <v>0</v>
      </c>
      <c r="B136" s="9"/>
      <c r="C136" s="148"/>
      <c r="D136" s="142" t="str">
        <f aca="false">IF(ISNUMBER(C136),LOOKUP(C136,工種番号!$C$4:$C$55,工種番号!$D$4:$D$55),"")</f>
        <v/>
      </c>
      <c r="E136" s="140"/>
      <c r="F136" s="110"/>
      <c r="G136" s="110"/>
      <c r="H136" s="110"/>
      <c r="I136" s="110"/>
      <c r="J136" s="111"/>
      <c r="K136" s="112"/>
      <c r="L136" s="113"/>
      <c r="M136" s="114"/>
      <c r="N136" s="115" t="str">
        <f aca="false">IF(ISBLANK(M136),"",ROUND(K136*M136,0))</f>
        <v/>
      </c>
      <c r="O136" s="115"/>
      <c r="P136" s="116"/>
      <c r="Q136" s="117"/>
      <c r="R136" s="146"/>
      <c r="S136" s="144" t="str">
        <f aca="false">IF(R136="","",LOOKUP(R136,工種番号!$C$4:$C$55,工種番号!$D$4:$D$55))</f>
        <v/>
      </c>
      <c r="T136" s="144"/>
      <c r="U136" s="145"/>
      <c r="V136" s="145"/>
      <c r="W136" s="118"/>
      <c r="X136" s="27"/>
    </row>
    <row r="137" customFormat="false" ht="21.9" hidden="false" customHeight="true" outlineLevel="0" collapsed="false">
      <c r="A137" s="8" t="n">
        <f aca="false">C137</f>
        <v>0</v>
      </c>
      <c r="B137" s="9"/>
      <c r="C137" s="149"/>
      <c r="D137" s="142" t="str">
        <f aca="false">IF(ISNUMBER(C137),LOOKUP(C137,工種番号!$C$4:$C$55,工種番号!$D$4:$D$55),"")</f>
        <v/>
      </c>
      <c r="E137" s="140"/>
      <c r="F137" s="110"/>
      <c r="G137" s="110"/>
      <c r="H137" s="110"/>
      <c r="I137" s="110"/>
      <c r="J137" s="111"/>
      <c r="K137" s="112"/>
      <c r="L137" s="113"/>
      <c r="M137" s="114"/>
      <c r="N137" s="115" t="str">
        <f aca="false">IF(ISBLANK(M137),"",ROUND(K137*M137,0))</f>
        <v/>
      </c>
      <c r="O137" s="115"/>
      <c r="P137" s="116"/>
      <c r="Q137" s="117"/>
      <c r="R137" s="146"/>
      <c r="S137" s="144" t="str">
        <f aca="false">IF(R137="","",LOOKUP(R137,工種番号!$C$4:$C$55,工種番号!$D$4:$D$55))</f>
        <v/>
      </c>
      <c r="T137" s="144"/>
      <c r="U137" s="145"/>
      <c r="V137" s="145"/>
      <c r="W137" s="118"/>
      <c r="X137" s="27"/>
    </row>
    <row r="138" customFormat="false" ht="21.9" hidden="false" customHeight="true" outlineLevel="0" collapsed="false">
      <c r="A138" s="8" t="n">
        <f aca="false">C138</f>
        <v>0</v>
      </c>
      <c r="B138" s="9"/>
      <c r="C138" s="149"/>
      <c r="D138" s="142" t="str">
        <f aca="false">IF(ISNUMBER(C138),LOOKUP(C138,工種番号!$C$4:$C$55,工種番号!$D$4:$D$55),"")</f>
        <v/>
      </c>
      <c r="E138" s="140"/>
      <c r="F138" s="110"/>
      <c r="G138" s="110"/>
      <c r="H138" s="110"/>
      <c r="I138" s="110"/>
      <c r="J138" s="111"/>
      <c r="K138" s="112"/>
      <c r="L138" s="113"/>
      <c r="M138" s="114"/>
      <c r="N138" s="115" t="str">
        <f aca="false">IF(ISBLANK(M138),"",ROUND(K138*M138,0))</f>
        <v/>
      </c>
      <c r="O138" s="115"/>
      <c r="P138" s="116"/>
      <c r="Q138" s="117"/>
      <c r="R138" s="146"/>
      <c r="S138" s="144" t="str">
        <f aca="false">IF(R138="","",LOOKUP(R138,工種番号!$C$4:$C$55,工種番号!$D$4:$D$55))</f>
        <v/>
      </c>
      <c r="T138" s="144"/>
      <c r="U138" s="145"/>
      <c r="V138" s="145"/>
      <c r="W138" s="118"/>
      <c r="X138" s="27"/>
    </row>
    <row r="139" customFormat="false" ht="21.9" hidden="false" customHeight="true" outlineLevel="0" collapsed="false">
      <c r="A139" s="8" t="n">
        <f aca="false">C139</f>
        <v>0</v>
      </c>
      <c r="B139" s="9"/>
      <c r="C139" s="149"/>
      <c r="D139" s="142" t="str">
        <f aca="false">IF(ISNUMBER(C139),LOOKUP(C139,工種番号!$C$4:$C$55,工種番号!$D$4:$D$55),"")</f>
        <v/>
      </c>
      <c r="E139" s="140"/>
      <c r="F139" s="110"/>
      <c r="G139" s="110"/>
      <c r="H139" s="110"/>
      <c r="I139" s="110"/>
      <c r="J139" s="111"/>
      <c r="K139" s="112"/>
      <c r="L139" s="113"/>
      <c r="M139" s="114"/>
      <c r="N139" s="115" t="str">
        <f aca="false">IF(ISBLANK(M139),"",ROUND(K139*M139,0))</f>
        <v/>
      </c>
      <c r="O139" s="115"/>
      <c r="P139" s="116"/>
      <c r="Q139" s="117"/>
      <c r="R139" s="146"/>
      <c r="S139" s="144" t="str">
        <f aca="false">IF(R139="","",LOOKUP(R139,工種番号!$C$4:$C$55,工種番号!$D$4:$D$55))</f>
        <v/>
      </c>
      <c r="T139" s="144"/>
      <c r="U139" s="145"/>
      <c r="V139" s="145"/>
      <c r="W139" s="118"/>
      <c r="X139" s="27"/>
    </row>
    <row r="140" customFormat="false" ht="21.9" hidden="false" customHeight="true" outlineLevel="0" collapsed="false">
      <c r="A140" s="8" t="n">
        <f aca="false">C140</f>
        <v>0</v>
      </c>
      <c r="B140" s="9"/>
      <c r="C140" s="149"/>
      <c r="D140" s="142" t="str">
        <f aca="false">IF(ISNUMBER(C140),LOOKUP(C140,工種番号!$C$4:$C$55,工種番号!$D$4:$D$55),"")</f>
        <v/>
      </c>
      <c r="E140" s="140"/>
      <c r="F140" s="110"/>
      <c r="G140" s="110"/>
      <c r="H140" s="110"/>
      <c r="I140" s="110"/>
      <c r="J140" s="111"/>
      <c r="K140" s="112"/>
      <c r="L140" s="113"/>
      <c r="M140" s="114"/>
      <c r="N140" s="115" t="str">
        <f aca="false">IF(ISBLANK(M140),"",ROUND(K140*M140,0))</f>
        <v/>
      </c>
      <c r="O140" s="115"/>
      <c r="P140" s="116"/>
      <c r="Q140" s="117"/>
      <c r="R140" s="147"/>
      <c r="S140" s="144" t="str">
        <f aca="false">IF(R140="","",LOOKUP(R140,工種番号!$C$4:$C$55,工種番号!$D$4:$D$55))</f>
        <v/>
      </c>
      <c r="T140" s="144"/>
      <c r="U140" s="145"/>
      <c r="V140" s="145"/>
      <c r="W140" s="118"/>
      <c r="X140" s="27"/>
    </row>
    <row r="141" customFormat="false" ht="21.9" hidden="false" customHeight="true" outlineLevel="0" collapsed="false">
      <c r="A141" s="8" t="n">
        <f aca="false">C141</f>
        <v>0</v>
      </c>
      <c r="B141" s="9"/>
      <c r="C141" s="148"/>
      <c r="D141" s="142" t="str">
        <f aca="false">IF(ISNUMBER(C141),LOOKUP(C141,工種番号!$C$4:$C$55,工種番号!$D$4:$D$55),"")</f>
        <v/>
      </c>
      <c r="E141" s="140"/>
      <c r="F141" s="110"/>
      <c r="G141" s="110"/>
      <c r="H141" s="110"/>
      <c r="I141" s="110"/>
      <c r="J141" s="111"/>
      <c r="K141" s="112"/>
      <c r="L141" s="113"/>
      <c r="M141" s="114"/>
      <c r="N141" s="115" t="str">
        <f aca="false">IF(ISBLANK(M141),"",ROUND(K141*M141,0))</f>
        <v/>
      </c>
      <c r="O141" s="115"/>
      <c r="P141" s="116"/>
      <c r="Q141" s="117"/>
      <c r="R141" s="147"/>
      <c r="S141" s="144" t="str">
        <f aca="false">IF(R141="","",LOOKUP(R141,工種番号!$C$4:$C$55,工種番号!$D$4:$D$55))</f>
        <v/>
      </c>
      <c r="T141" s="144"/>
      <c r="U141" s="145"/>
      <c r="V141" s="145"/>
      <c r="W141" s="118"/>
      <c r="X141" s="27"/>
    </row>
    <row r="142" customFormat="false" ht="21.9" hidden="false" customHeight="true" outlineLevel="0" collapsed="false">
      <c r="A142" s="8" t="n">
        <f aca="false">C142</f>
        <v>0</v>
      </c>
      <c r="B142" s="9"/>
      <c r="C142" s="148"/>
      <c r="D142" s="142" t="str">
        <f aca="false">IF(ISNUMBER(C142),LOOKUP(C142,工種番号!$C$4:$C$55,工種番号!$D$4:$D$55),"")</f>
        <v/>
      </c>
      <c r="E142" s="140"/>
      <c r="F142" s="110"/>
      <c r="G142" s="110"/>
      <c r="H142" s="110"/>
      <c r="I142" s="110"/>
      <c r="J142" s="111"/>
      <c r="K142" s="112"/>
      <c r="L142" s="113"/>
      <c r="M142" s="114"/>
      <c r="N142" s="115" t="str">
        <f aca="false">IF(ISBLANK(M142),"",ROUND(K142*M142,0))</f>
        <v/>
      </c>
      <c r="O142" s="115"/>
      <c r="P142" s="116"/>
      <c r="Q142" s="117"/>
      <c r="R142" s="147"/>
      <c r="S142" s="144" t="str">
        <f aca="false">IF(R142="","",LOOKUP(R142,工種番号!$C$4:$C$55,工種番号!$D$4:$D$55))</f>
        <v/>
      </c>
      <c r="T142" s="144"/>
      <c r="U142" s="145"/>
      <c r="V142" s="145"/>
      <c r="W142" s="118"/>
      <c r="X142" s="27"/>
    </row>
    <row r="143" customFormat="false" ht="21.9" hidden="false" customHeight="true" outlineLevel="0" collapsed="false">
      <c r="A143" s="8" t="n">
        <f aca="false">C143</f>
        <v>0</v>
      </c>
      <c r="B143" s="9"/>
      <c r="C143" s="149"/>
      <c r="D143" s="142" t="str">
        <f aca="false">IF(ISNUMBER(C143),LOOKUP(C143,工種番号!$C$4:$C$55,工種番号!$D$4:$D$55),"")</f>
        <v/>
      </c>
      <c r="E143" s="140"/>
      <c r="F143" s="110"/>
      <c r="G143" s="110"/>
      <c r="H143" s="110"/>
      <c r="I143" s="110"/>
      <c r="J143" s="111"/>
      <c r="K143" s="112"/>
      <c r="L143" s="113"/>
      <c r="M143" s="114"/>
      <c r="N143" s="115" t="str">
        <f aca="false">IF(ISBLANK(M143),"",ROUND(K143*M143,0))</f>
        <v/>
      </c>
      <c r="O143" s="115"/>
      <c r="P143" s="116"/>
      <c r="Q143" s="117"/>
      <c r="R143" s="147"/>
      <c r="S143" s="144" t="str">
        <f aca="false">IF(R143="","",LOOKUP(R143,工種番号!$C$4:$C$55,工種番号!$D$4:$D$55))</f>
        <v/>
      </c>
      <c r="T143" s="144"/>
      <c r="U143" s="145"/>
      <c r="V143" s="145"/>
      <c r="W143" s="118"/>
      <c r="X143" s="27"/>
    </row>
    <row r="144" customFormat="false" ht="21.9" hidden="false" customHeight="true" outlineLevel="0" collapsed="false">
      <c r="A144" s="8" t="n">
        <f aca="false">C144</f>
        <v>0</v>
      </c>
      <c r="B144" s="9"/>
      <c r="C144" s="149"/>
      <c r="D144" s="142" t="str">
        <f aca="false">IF(ISNUMBER(C144),LOOKUP(C144,工種番号!$C$4:$C$55,工種番号!$D$4:$D$55),"")</f>
        <v/>
      </c>
      <c r="E144" s="140"/>
      <c r="F144" s="110"/>
      <c r="G144" s="110"/>
      <c r="H144" s="110"/>
      <c r="I144" s="110"/>
      <c r="J144" s="111"/>
      <c r="K144" s="112"/>
      <c r="L144" s="113"/>
      <c r="M144" s="114"/>
      <c r="N144" s="115" t="str">
        <f aca="false">IF(ISBLANK(M144),"",ROUND(K144*M144,0))</f>
        <v/>
      </c>
      <c r="O144" s="115"/>
      <c r="P144" s="116"/>
      <c r="Q144" s="117"/>
      <c r="R144" s="147"/>
      <c r="S144" s="144" t="str">
        <f aca="false">IF(R144="","",LOOKUP(R144,工種番号!$C$4:$C$55,工種番号!$D$4:$D$55))</f>
        <v/>
      </c>
      <c r="T144" s="144"/>
      <c r="U144" s="145"/>
      <c r="V144" s="145"/>
      <c r="W144" s="118"/>
      <c r="X144" s="27"/>
    </row>
    <row r="145" customFormat="false" ht="21.9" hidden="false" customHeight="true" outlineLevel="0" collapsed="false">
      <c r="A145" s="8" t="n">
        <f aca="false">C145</f>
        <v>0</v>
      </c>
      <c r="B145" s="9"/>
      <c r="C145" s="149"/>
      <c r="D145" s="142" t="str">
        <f aca="false">IF(ISNUMBER(C145),LOOKUP(C145,工種番号!$C$4:$C$55,工種番号!$D$4:$D$55),"")</f>
        <v/>
      </c>
      <c r="E145" s="140"/>
      <c r="F145" s="110"/>
      <c r="G145" s="110"/>
      <c r="H145" s="110"/>
      <c r="I145" s="110"/>
      <c r="J145" s="111"/>
      <c r="K145" s="112"/>
      <c r="L145" s="113"/>
      <c r="M145" s="114"/>
      <c r="N145" s="115" t="str">
        <f aca="false">IF(ISBLANK(M145),"",ROUND(K145*M145,0))</f>
        <v/>
      </c>
      <c r="O145" s="115"/>
      <c r="P145" s="116"/>
      <c r="Q145" s="117"/>
      <c r="R145" s="147"/>
      <c r="S145" s="144" t="str">
        <f aca="false">IF(R145="","",LOOKUP(R145,工種番号!$C$4:$C$55,工種番号!$D$4:$D$55))</f>
        <v/>
      </c>
      <c r="T145" s="144"/>
      <c r="U145" s="145"/>
      <c r="V145" s="145"/>
      <c r="W145" s="118"/>
      <c r="X145" s="27"/>
    </row>
    <row r="146" customFormat="false" ht="21.9" hidden="false" customHeight="true" outlineLevel="0" collapsed="false">
      <c r="A146" s="8" t="n">
        <f aca="false">C146</f>
        <v>0</v>
      </c>
      <c r="B146" s="9"/>
      <c r="C146" s="149"/>
      <c r="D146" s="142" t="str">
        <f aca="false">IF(ISNUMBER(C146),LOOKUP(C146,工種番号!$C$4:$C$55,工種番号!$D$4:$D$55),"")</f>
        <v/>
      </c>
      <c r="E146" s="140"/>
      <c r="F146" s="110"/>
      <c r="G146" s="110"/>
      <c r="H146" s="110"/>
      <c r="I146" s="110"/>
      <c r="J146" s="111"/>
      <c r="K146" s="112"/>
      <c r="L146" s="113"/>
      <c r="M146" s="114"/>
      <c r="N146" s="115" t="str">
        <f aca="false">IF(ISBLANK(M146),"",ROUND(K146*M146,0))</f>
        <v/>
      </c>
      <c r="O146" s="115"/>
      <c r="P146" s="116"/>
      <c r="Q146" s="117"/>
      <c r="R146" s="147"/>
      <c r="S146" s="144" t="str">
        <f aca="false">IF(R146="","",LOOKUP(R146,工種番号!$C$4:$C$55,工種番号!$D$4:$D$55))</f>
        <v/>
      </c>
      <c r="T146" s="144"/>
      <c r="U146" s="145"/>
      <c r="V146" s="145"/>
      <c r="W146" s="118"/>
      <c r="X146" s="27"/>
    </row>
    <row r="147" customFormat="false" ht="21.9" hidden="false" customHeight="true" outlineLevel="0" collapsed="false">
      <c r="A147" s="8" t="n">
        <f aca="false">C147</f>
        <v>0</v>
      </c>
      <c r="B147" s="9"/>
      <c r="C147" s="149"/>
      <c r="D147" s="142" t="str">
        <f aca="false">IF(ISNUMBER(C147),LOOKUP(C147,工種番号!$C$4:$C$55,工種番号!$D$4:$D$55),"")</f>
        <v/>
      </c>
      <c r="E147" s="140"/>
      <c r="F147" s="110"/>
      <c r="G147" s="110"/>
      <c r="H147" s="110"/>
      <c r="I147" s="110"/>
      <c r="J147" s="111"/>
      <c r="K147" s="112"/>
      <c r="L147" s="113"/>
      <c r="M147" s="114"/>
      <c r="N147" s="115" t="str">
        <f aca="false">IF(ISBLANK(M147),"",ROUND(K147*M147,0))</f>
        <v/>
      </c>
      <c r="O147" s="115"/>
      <c r="P147" s="116"/>
      <c r="Q147" s="117"/>
      <c r="R147" s="147"/>
      <c r="S147" s="144" t="str">
        <f aca="false">IF(R147="","",LOOKUP(R147,工種番号!$C$4:$C$55,工種番号!$D$4:$D$55))</f>
        <v/>
      </c>
      <c r="T147" s="144"/>
      <c r="U147" s="145"/>
      <c r="V147" s="145"/>
      <c r="W147" s="118"/>
      <c r="X147" s="27"/>
    </row>
    <row r="148" customFormat="false" ht="21.9" hidden="false" customHeight="true" outlineLevel="0" collapsed="false">
      <c r="A148" s="8" t="n">
        <f aca="false">C148</f>
        <v>0</v>
      </c>
      <c r="B148" s="9"/>
      <c r="C148" s="148"/>
      <c r="D148" s="142" t="str">
        <f aca="false">IF(ISNUMBER(C148),LOOKUP(C148,工種番号!$C$4:$C$55,工種番号!$D$4:$D$55),"")</f>
        <v/>
      </c>
      <c r="E148" s="140"/>
      <c r="F148" s="110"/>
      <c r="G148" s="110"/>
      <c r="H148" s="110"/>
      <c r="I148" s="110"/>
      <c r="J148" s="111"/>
      <c r="K148" s="112"/>
      <c r="L148" s="113"/>
      <c r="M148" s="114"/>
      <c r="N148" s="115" t="str">
        <f aca="false">IF(ISBLANK(M148),"",ROUND(K148*M148,0))</f>
        <v/>
      </c>
      <c r="O148" s="115"/>
      <c r="P148" s="116"/>
      <c r="Q148" s="117"/>
      <c r="R148" s="147"/>
      <c r="S148" s="144" t="str">
        <f aca="false">IF(R148="","",LOOKUP(R148,工種番号!$C$4:$C$55,工種番号!$D$4:$D$55))</f>
        <v/>
      </c>
      <c r="T148" s="144"/>
      <c r="U148" s="145"/>
      <c r="V148" s="145"/>
      <c r="W148" s="118"/>
      <c r="X148" s="27"/>
    </row>
    <row r="149" customFormat="false" ht="21.9" hidden="false" customHeight="true" outlineLevel="0" collapsed="false">
      <c r="A149" s="8" t="n">
        <f aca="false">C149</f>
        <v>0</v>
      </c>
      <c r="B149" s="9"/>
      <c r="C149" s="148"/>
      <c r="D149" s="142" t="str">
        <f aca="false">IF(ISNUMBER(C149),LOOKUP(C149,工種番号!$C$4:$C$55,工種番号!$D$4:$D$55),"")</f>
        <v/>
      </c>
      <c r="E149" s="140"/>
      <c r="F149" s="110"/>
      <c r="G149" s="110"/>
      <c r="H149" s="110"/>
      <c r="I149" s="110"/>
      <c r="J149" s="111"/>
      <c r="K149" s="112"/>
      <c r="L149" s="113"/>
      <c r="M149" s="114"/>
      <c r="N149" s="115" t="str">
        <f aca="false">IF(ISBLANK(M149),"",ROUND(K149*M149,0))</f>
        <v/>
      </c>
      <c r="O149" s="115"/>
      <c r="P149" s="116"/>
      <c r="Q149" s="117"/>
      <c r="R149" s="147"/>
      <c r="S149" s="144" t="str">
        <f aca="false">IF(R149="","",LOOKUP(R149,工種番号!$C$4:$C$55,工種番号!$D$4:$D$55))</f>
        <v/>
      </c>
      <c r="T149" s="144"/>
      <c r="U149" s="145"/>
      <c r="V149" s="145"/>
      <c r="W149" s="118"/>
      <c r="X149" s="27"/>
    </row>
    <row r="150" customFormat="false" ht="21.9" hidden="false" customHeight="true" outlineLevel="0" collapsed="false">
      <c r="A150" s="8" t="n">
        <f aca="false">C150</f>
        <v>0</v>
      </c>
      <c r="B150" s="9"/>
      <c r="C150" s="148"/>
      <c r="D150" s="142" t="str">
        <f aca="false">IF(ISNUMBER(C150),LOOKUP(C150,工種番号!$C$4:$C$55,工種番号!$D$4:$D$55),"")</f>
        <v/>
      </c>
      <c r="E150" s="140"/>
      <c r="F150" s="110"/>
      <c r="G150" s="110"/>
      <c r="H150" s="110"/>
      <c r="I150" s="110"/>
      <c r="J150" s="111"/>
      <c r="K150" s="112"/>
      <c r="L150" s="113"/>
      <c r="M150" s="114"/>
      <c r="N150" s="115" t="str">
        <f aca="false">IF(ISBLANK(M150),"",ROUND(K150*M150,0))</f>
        <v/>
      </c>
      <c r="O150" s="115"/>
      <c r="P150" s="116"/>
      <c r="Q150" s="117"/>
      <c r="R150" s="147"/>
      <c r="S150" s="144" t="str">
        <f aca="false">IF(R150="","",LOOKUP(R150,工種番号!$C$4:$C$55,工種番号!$D$4:$D$55))</f>
        <v/>
      </c>
      <c r="T150" s="144"/>
      <c r="U150" s="145"/>
      <c r="V150" s="145"/>
      <c r="W150" s="118"/>
      <c r="X150" s="27"/>
    </row>
    <row r="151" customFormat="false" ht="21.9" hidden="false" customHeight="true" outlineLevel="0" collapsed="false">
      <c r="A151" s="8" t="n">
        <f aca="false">C151</f>
        <v>0</v>
      </c>
      <c r="B151" s="9"/>
      <c r="C151" s="149"/>
      <c r="D151" s="142" t="str">
        <f aca="false">IF(ISNUMBER(C151),LOOKUP(C151,工種番号!$C$4:$C$55,工種番号!$D$4:$D$55),"")</f>
        <v/>
      </c>
      <c r="E151" s="140"/>
      <c r="F151" s="110"/>
      <c r="G151" s="110"/>
      <c r="H151" s="110"/>
      <c r="I151" s="110"/>
      <c r="J151" s="111"/>
      <c r="K151" s="112"/>
      <c r="L151" s="113"/>
      <c r="M151" s="114"/>
      <c r="N151" s="115" t="str">
        <f aca="false">IF(ISBLANK(M151),"",ROUND(K151*M151,0))</f>
        <v/>
      </c>
      <c r="O151" s="115"/>
      <c r="P151" s="116"/>
      <c r="Q151" s="117"/>
      <c r="R151" s="147"/>
      <c r="S151" s="144" t="str">
        <f aca="false">IF(R151="","",LOOKUP(R151,工種番号!$C$4:$C$55,工種番号!$D$4:$D$55))</f>
        <v/>
      </c>
      <c r="T151" s="144"/>
      <c r="U151" s="145"/>
      <c r="V151" s="145"/>
      <c r="W151" s="118"/>
      <c r="X151" s="27"/>
    </row>
    <row r="152" customFormat="false" ht="21.9" hidden="false" customHeight="true" outlineLevel="0" collapsed="false">
      <c r="A152" s="8" t="n">
        <f aca="false">C152</f>
        <v>0</v>
      </c>
      <c r="B152" s="9"/>
      <c r="C152" s="149"/>
      <c r="D152" s="142" t="str">
        <f aca="false">IF(ISNUMBER(C152),LOOKUP(C152,工種番号!$C$4:$C$55,工種番号!$D$4:$D$55),"")</f>
        <v/>
      </c>
      <c r="E152" s="140"/>
      <c r="F152" s="110"/>
      <c r="G152" s="110"/>
      <c r="H152" s="110"/>
      <c r="I152" s="110"/>
      <c r="J152" s="111"/>
      <c r="K152" s="112"/>
      <c r="L152" s="113"/>
      <c r="M152" s="114"/>
      <c r="N152" s="115" t="str">
        <f aca="false">IF(ISBLANK(M152),"",ROUND(K152*M152,0))</f>
        <v/>
      </c>
      <c r="O152" s="115"/>
      <c r="P152" s="116"/>
      <c r="Q152" s="117"/>
      <c r="R152" s="147"/>
      <c r="S152" s="144" t="str">
        <f aca="false">IF(R152="","",LOOKUP(R152,工種番号!$C$4:$C$55,工種番号!$D$4:$D$55))</f>
        <v/>
      </c>
      <c r="T152" s="144"/>
      <c r="U152" s="145"/>
      <c r="V152" s="145"/>
      <c r="W152" s="118"/>
      <c r="X152" s="27"/>
    </row>
    <row r="153" customFormat="false" ht="21.9" hidden="false" customHeight="true" outlineLevel="0" collapsed="false">
      <c r="A153" s="8" t="n">
        <f aca="false">C153</f>
        <v>0</v>
      </c>
      <c r="B153" s="9"/>
      <c r="C153" s="148"/>
      <c r="D153" s="142" t="str">
        <f aca="false">IF(ISNUMBER(C153),LOOKUP(C153,工種番号!$C$4:$C$55,工種番号!$D$4:$D$55),"")</f>
        <v/>
      </c>
      <c r="E153" s="140"/>
      <c r="F153" s="110"/>
      <c r="G153" s="110"/>
      <c r="H153" s="110"/>
      <c r="I153" s="110"/>
      <c r="J153" s="111"/>
      <c r="K153" s="112"/>
      <c r="L153" s="113"/>
      <c r="M153" s="114"/>
      <c r="N153" s="115" t="str">
        <f aca="false">IF(ISBLANK(M153),"",ROUND(K153*M153,0))</f>
        <v/>
      </c>
      <c r="O153" s="115"/>
      <c r="P153" s="116"/>
      <c r="Q153" s="117"/>
      <c r="R153" s="150"/>
      <c r="S153" s="151" t="str">
        <f aca="false">IF(R153="","",LOOKUP(R153,工種番号!$C$4:$C$55,工種番号!$D$4:$D$55))</f>
        <v/>
      </c>
      <c r="T153" s="151"/>
      <c r="U153" s="152"/>
      <c r="V153" s="152"/>
      <c r="W153" s="128"/>
      <c r="X153" s="27"/>
    </row>
    <row r="154" customFormat="false" ht="21.9" hidden="false" customHeight="true" outlineLevel="0" collapsed="false">
      <c r="A154" s="8"/>
      <c r="B154" s="9"/>
      <c r="C154" s="129" t="s">
        <v>36</v>
      </c>
      <c r="D154" s="129"/>
      <c r="E154" s="130" t="s">
        <v>37</v>
      </c>
      <c r="F154" s="131" t="s">
        <v>38</v>
      </c>
      <c r="G154" s="131"/>
      <c r="H154" s="131"/>
      <c r="I154" s="131"/>
      <c r="J154" s="132"/>
      <c r="K154" s="130" t="s">
        <v>82</v>
      </c>
      <c r="L154" s="130" t="s">
        <v>40</v>
      </c>
      <c r="M154" s="134" t="s">
        <v>41</v>
      </c>
      <c r="N154" s="135" t="s">
        <v>42</v>
      </c>
      <c r="O154" s="135"/>
      <c r="P154" s="136"/>
      <c r="Q154" s="117"/>
      <c r="R154" s="137" t="s">
        <v>75</v>
      </c>
      <c r="S154" s="137"/>
      <c r="T154" s="137"/>
      <c r="U154" s="88" t="s">
        <v>44</v>
      </c>
      <c r="V154" s="88"/>
      <c r="W154" s="88"/>
      <c r="X154" s="27"/>
    </row>
    <row r="155" customFormat="false" ht="21.9" hidden="false" customHeight="true" outlineLevel="0" collapsed="false">
      <c r="A155" s="8" t="n">
        <f aca="false">C155</f>
        <v>0</v>
      </c>
      <c r="B155" s="9"/>
      <c r="C155" s="148"/>
      <c r="D155" s="139" t="str">
        <f aca="false">IF(ISNUMBER(C155),LOOKUP(C155,工種番号!$C$4:$C$55,工種番号!$D$4:$D$55),"")</f>
        <v/>
      </c>
      <c r="E155" s="140"/>
      <c r="F155" s="110"/>
      <c r="G155" s="110"/>
      <c r="H155" s="110"/>
      <c r="I155" s="110"/>
      <c r="J155" s="111"/>
      <c r="K155" s="112"/>
      <c r="L155" s="113"/>
      <c r="M155" s="114"/>
      <c r="N155" s="115" t="str">
        <f aca="false">IF(ISBLANK(M155),"",ROUND(K155*M155,0))</f>
        <v/>
      </c>
      <c r="O155" s="115"/>
      <c r="P155" s="116"/>
      <c r="Q155" s="117"/>
      <c r="R155" s="143"/>
      <c r="S155" s="144" t="str">
        <f aca="false">IF(R155="","",LOOKUP(R155,工種番号!$C$4:$C$55,工種番号!$D$4:$D$55))</f>
        <v/>
      </c>
      <c r="T155" s="144"/>
      <c r="U155" s="145"/>
      <c r="V155" s="145"/>
      <c r="W155" s="118"/>
      <c r="X155" s="27"/>
    </row>
    <row r="156" customFormat="false" ht="21.9" hidden="false" customHeight="true" outlineLevel="0" collapsed="false">
      <c r="A156" s="8" t="n">
        <f aca="false">C156</f>
        <v>0</v>
      </c>
      <c r="B156" s="9"/>
      <c r="C156" s="149"/>
      <c r="D156" s="142" t="str">
        <f aca="false">IF(ISNUMBER(C156),LOOKUP(C156,工種番号!$C$4:$C$55,工種番号!$D$4:$D$55),"")</f>
        <v/>
      </c>
      <c r="E156" s="140"/>
      <c r="F156" s="110"/>
      <c r="G156" s="110"/>
      <c r="H156" s="110"/>
      <c r="I156" s="110"/>
      <c r="J156" s="111"/>
      <c r="K156" s="112"/>
      <c r="L156" s="113"/>
      <c r="M156" s="114"/>
      <c r="N156" s="115" t="str">
        <f aca="false">IF(ISBLANK(M156),"",ROUND(K156*M156,0))</f>
        <v/>
      </c>
      <c r="O156" s="115"/>
      <c r="P156" s="116"/>
      <c r="Q156" s="117"/>
      <c r="R156" s="143"/>
      <c r="S156" s="144" t="str">
        <f aca="false">IF(R156="","",LOOKUP(R156,工種番号!$C$4:$C$55,工種番号!$D$4:$D$55))</f>
        <v/>
      </c>
      <c r="T156" s="144"/>
      <c r="U156" s="145"/>
      <c r="V156" s="145"/>
      <c r="W156" s="118"/>
      <c r="X156" s="27"/>
    </row>
    <row r="157" customFormat="false" ht="21.9" hidden="false" customHeight="true" outlineLevel="0" collapsed="false">
      <c r="A157" s="8" t="n">
        <f aca="false">C157</f>
        <v>0</v>
      </c>
      <c r="B157" s="9"/>
      <c r="C157" s="149"/>
      <c r="D157" s="142" t="str">
        <f aca="false">IF(ISNUMBER(C157),LOOKUP(C157,工種番号!$C$4:$C$55,工種番号!$D$4:$D$55),"")</f>
        <v/>
      </c>
      <c r="E157" s="140"/>
      <c r="F157" s="110"/>
      <c r="G157" s="110"/>
      <c r="H157" s="110"/>
      <c r="I157" s="110"/>
      <c r="J157" s="111"/>
      <c r="K157" s="112"/>
      <c r="L157" s="113"/>
      <c r="M157" s="114"/>
      <c r="N157" s="115" t="str">
        <f aca="false">IF(ISBLANK(M157),"",ROUND(K157*M157,0))</f>
        <v/>
      </c>
      <c r="O157" s="115"/>
      <c r="P157" s="116"/>
      <c r="Q157" s="117"/>
      <c r="R157" s="143"/>
      <c r="S157" s="144" t="str">
        <f aca="false">IF(R157="","",LOOKUP(R157,工種番号!$C$4:$C$55,工種番号!$D$4:$D$55))</f>
        <v/>
      </c>
      <c r="T157" s="144"/>
      <c r="U157" s="145"/>
      <c r="V157" s="145"/>
      <c r="W157" s="118"/>
      <c r="X157" s="27"/>
    </row>
    <row r="158" customFormat="false" ht="21.9" hidden="false" customHeight="true" outlineLevel="0" collapsed="false">
      <c r="A158" s="8" t="n">
        <f aca="false">C158</f>
        <v>0</v>
      </c>
      <c r="B158" s="9"/>
      <c r="C158" s="149"/>
      <c r="D158" s="142" t="str">
        <f aca="false">IF(ISNUMBER(C158),LOOKUP(C158,工種番号!$C$4:$C$55,工種番号!$D$4:$D$55),"")</f>
        <v/>
      </c>
      <c r="E158" s="140"/>
      <c r="F158" s="110"/>
      <c r="G158" s="110"/>
      <c r="H158" s="110"/>
      <c r="I158" s="110"/>
      <c r="J158" s="111"/>
      <c r="K158" s="112"/>
      <c r="L158" s="113"/>
      <c r="M158" s="114"/>
      <c r="N158" s="115" t="str">
        <f aca="false">IF(ISBLANK(M158),"",ROUND(K158*M158,0))</f>
        <v/>
      </c>
      <c r="O158" s="115"/>
      <c r="P158" s="116"/>
      <c r="Q158" s="117"/>
      <c r="R158" s="146"/>
      <c r="S158" s="144" t="str">
        <f aca="false">IF(R158="","",LOOKUP(R158,工種番号!$C$4:$C$55,工種番号!$D$4:$D$55))</f>
        <v/>
      </c>
      <c r="T158" s="144"/>
      <c r="U158" s="145"/>
      <c r="V158" s="145"/>
      <c r="W158" s="118"/>
      <c r="X158" s="27"/>
    </row>
    <row r="159" customFormat="false" ht="21.9" hidden="false" customHeight="true" outlineLevel="0" collapsed="false">
      <c r="A159" s="8" t="n">
        <f aca="false">C159</f>
        <v>0</v>
      </c>
      <c r="B159" s="9"/>
      <c r="C159" s="149"/>
      <c r="D159" s="142" t="str">
        <f aca="false">IF(ISNUMBER(C159),LOOKUP(C159,工種番号!$C$4:$C$55,工種番号!$D$4:$D$55),"")</f>
        <v/>
      </c>
      <c r="E159" s="140"/>
      <c r="F159" s="110"/>
      <c r="G159" s="110"/>
      <c r="H159" s="110"/>
      <c r="I159" s="110"/>
      <c r="J159" s="111"/>
      <c r="K159" s="112"/>
      <c r="L159" s="113"/>
      <c r="M159" s="114"/>
      <c r="N159" s="115" t="str">
        <f aca="false">IF(ISBLANK(M159),"",ROUND(K159*M159,0))</f>
        <v/>
      </c>
      <c r="O159" s="115"/>
      <c r="P159" s="116"/>
      <c r="Q159" s="117"/>
      <c r="R159" s="146"/>
      <c r="S159" s="144" t="str">
        <f aca="false">IF(R159="","",LOOKUP(R159,工種番号!$C$4:$C$55,工種番号!$D$4:$D$55))</f>
        <v/>
      </c>
      <c r="T159" s="144"/>
      <c r="U159" s="145"/>
      <c r="V159" s="145"/>
      <c r="W159" s="118"/>
      <c r="X159" s="27"/>
    </row>
    <row r="160" customFormat="false" ht="21.9" hidden="false" customHeight="true" outlineLevel="0" collapsed="false">
      <c r="A160" s="8" t="n">
        <f aca="false">C160</f>
        <v>0</v>
      </c>
      <c r="B160" s="9"/>
      <c r="C160" s="148"/>
      <c r="D160" s="142" t="str">
        <f aca="false">IF(ISNUMBER(C160),LOOKUP(C160,工種番号!$C$4:$C$55,工種番号!$D$4:$D$55),"")</f>
        <v/>
      </c>
      <c r="E160" s="140"/>
      <c r="F160" s="110"/>
      <c r="G160" s="110"/>
      <c r="H160" s="110"/>
      <c r="I160" s="110"/>
      <c r="J160" s="111"/>
      <c r="K160" s="112"/>
      <c r="L160" s="113"/>
      <c r="M160" s="114"/>
      <c r="N160" s="115" t="str">
        <f aca="false">IF(ISBLANK(M160),"",ROUND(K160*M160,0))</f>
        <v/>
      </c>
      <c r="O160" s="115"/>
      <c r="P160" s="116"/>
      <c r="Q160" s="117"/>
      <c r="R160" s="146"/>
      <c r="S160" s="144" t="str">
        <f aca="false">IF(R160="","",LOOKUP(R160,工種番号!$C$4:$C$55,工種番号!$D$4:$D$55))</f>
        <v/>
      </c>
      <c r="T160" s="144"/>
      <c r="U160" s="145"/>
      <c r="V160" s="145"/>
      <c r="W160" s="118"/>
      <c r="X160" s="27"/>
    </row>
    <row r="161" customFormat="false" ht="21.9" hidden="false" customHeight="true" outlineLevel="0" collapsed="false">
      <c r="A161" s="8" t="n">
        <f aca="false">C161</f>
        <v>0</v>
      </c>
      <c r="B161" s="9"/>
      <c r="C161" s="149"/>
      <c r="D161" s="142" t="str">
        <f aca="false">IF(ISNUMBER(C161),LOOKUP(C161,工種番号!$C$4:$C$55,工種番号!$D$4:$D$55),"")</f>
        <v/>
      </c>
      <c r="E161" s="140"/>
      <c r="F161" s="110"/>
      <c r="G161" s="110"/>
      <c r="H161" s="110"/>
      <c r="I161" s="110"/>
      <c r="J161" s="111"/>
      <c r="K161" s="112"/>
      <c r="L161" s="113"/>
      <c r="M161" s="114"/>
      <c r="N161" s="115" t="str">
        <f aca="false">IF(ISBLANK(M161),"",ROUND(K161*M161,0))</f>
        <v/>
      </c>
      <c r="O161" s="115"/>
      <c r="P161" s="116"/>
      <c r="Q161" s="117"/>
      <c r="R161" s="146"/>
      <c r="S161" s="144" t="str">
        <f aca="false">IF(R161="","",LOOKUP(R161,工種番号!$C$4:$C$55,工種番号!$D$4:$D$55))</f>
        <v/>
      </c>
      <c r="T161" s="144"/>
      <c r="U161" s="145"/>
      <c r="V161" s="145"/>
      <c r="W161" s="118"/>
      <c r="X161" s="27"/>
    </row>
    <row r="162" customFormat="false" ht="21.9" hidden="false" customHeight="true" outlineLevel="0" collapsed="false">
      <c r="A162" s="8" t="n">
        <f aca="false">C162</f>
        <v>0</v>
      </c>
      <c r="B162" s="9"/>
      <c r="C162" s="149"/>
      <c r="D162" s="142" t="str">
        <f aca="false">IF(ISNUMBER(C162),LOOKUP(C162,工種番号!$C$4:$C$55,工種番号!$D$4:$D$55),"")</f>
        <v/>
      </c>
      <c r="E162" s="140"/>
      <c r="F162" s="110"/>
      <c r="G162" s="110"/>
      <c r="H162" s="110"/>
      <c r="I162" s="110"/>
      <c r="J162" s="111"/>
      <c r="K162" s="112"/>
      <c r="L162" s="113"/>
      <c r="M162" s="114"/>
      <c r="N162" s="115" t="str">
        <f aca="false">IF(ISBLANK(M162),"",ROUND(K162*M162,0))</f>
        <v/>
      </c>
      <c r="O162" s="115"/>
      <c r="P162" s="116"/>
      <c r="Q162" s="117"/>
      <c r="R162" s="146"/>
      <c r="S162" s="144" t="str">
        <f aca="false">IF(R162="","",LOOKUP(R162,工種番号!$C$4:$C$55,工種番号!$D$4:$D$55))</f>
        <v/>
      </c>
      <c r="T162" s="144"/>
      <c r="U162" s="145"/>
      <c r="V162" s="145"/>
      <c r="W162" s="118"/>
      <c r="X162" s="27"/>
    </row>
    <row r="163" customFormat="false" ht="21.9" hidden="false" customHeight="true" outlineLevel="0" collapsed="false">
      <c r="A163" s="8" t="n">
        <f aca="false">C163</f>
        <v>0</v>
      </c>
      <c r="B163" s="9"/>
      <c r="C163" s="149"/>
      <c r="D163" s="142" t="str">
        <f aca="false">IF(ISNUMBER(C163),LOOKUP(C163,工種番号!$C$4:$C$55,工種番号!$D$4:$D$55),"")</f>
        <v/>
      </c>
      <c r="E163" s="140"/>
      <c r="F163" s="110"/>
      <c r="G163" s="110"/>
      <c r="H163" s="110"/>
      <c r="I163" s="110"/>
      <c r="J163" s="111"/>
      <c r="K163" s="112"/>
      <c r="L163" s="113"/>
      <c r="M163" s="114"/>
      <c r="N163" s="115" t="str">
        <f aca="false">IF(ISBLANK(M163),"",ROUND(K163*M163,0))</f>
        <v/>
      </c>
      <c r="O163" s="115"/>
      <c r="P163" s="116"/>
      <c r="Q163" s="117"/>
      <c r="R163" s="146"/>
      <c r="S163" s="144" t="str">
        <f aca="false">IF(R163="","",LOOKUP(R163,工種番号!$C$4:$C$55,工種番号!$D$4:$D$55))</f>
        <v/>
      </c>
      <c r="T163" s="144"/>
      <c r="U163" s="145"/>
      <c r="V163" s="145"/>
      <c r="W163" s="118"/>
      <c r="X163" s="27"/>
    </row>
    <row r="164" customFormat="false" ht="21.9" hidden="false" customHeight="true" outlineLevel="0" collapsed="false">
      <c r="A164" s="8" t="n">
        <f aca="false">C164</f>
        <v>0</v>
      </c>
      <c r="B164" s="9"/>
      <c r="C164" s="149"/>
      <c r="D164" s="142" t="str">
        <f aca="false">IF(ISNUMBER(C164),LOOKUP(C164,工種番号!$C$4:$C$55,工種番号!$D$4:$D$55),"")</f>
        <v/>
      </c>
      <c r="E164" s="140"/>
      <c r="F164" s="110"/>
      <c r="G164" s="110"/>
      <c r="H164" s="110"/>
      <c r="I164" s="110"/>
      <c r="J164" s="111"/>
      <c r="K164" s="112"/>
      <c r="L164" s="113"/>
      <c r="M164" s="114"/>
      <c r="N164" s="115" t="str">
        <f aca="false">IF(ISBLANK(M164),"",ROUND(K164*M164,0))</f>
        <v/>
      </c>
      <c r="O164" s="115"/>
      <c r="P164" s="116"/>
      <c r="Q164" s="117"/>
      <c r="R164" s="147"/>
      <c r="S164" s="144" t="str">
        <f aca="false">IF(R164="","",LOOKUP(R164,工種番号!$C$4:$C$55,工種番号!$D$4:$D$55))</f>
        <v/>
      </c>
      <c r="T164" s="144"/>
      <c r="U164" s="145"/>
      <c r="V164" s="145"/>
      <c r="W164" s="118"/>
      <c r="X164" s="27"/>
    </row>
    <row r="165" customFormat="false" ht="21.9" hidden="false" customHeight="true" outlineLevel="0" collapsed="false">
      <c r="A165" s="8" t="n">
        <f aca="false">C165</f>
        <v>0</v>
      </c>
      <c r="B165" s="9"/>
      <c r="C165" s="148"/>
      <c r="D165" s="142" t="str">
        <f aca="false">IF(ISNUMBER(C165),LOOKUP(C165,工種番号!$C$4:$C$55,工種番号!$D$4:$D$55),"")</f>
        <v/>
      </c>
      <c r="E165" s="140"/>
      <c r="F165" s="110"/>
      <c r="G165" s="110"/>
      <c r="H165" s="110"/>
      <c r="I165" s="110"/>
      <c r="J165" s="111"/>
      <c r="K165" s="112"/>
      <c r="L165" s="113"/>
      <c r="M165" s="114"/>
      <c r="N165" s="115" t="str">
        <f aca="false">IF(ISBLANK(M165),"",ROUND(K165*M165,0))</f>
        <v/>
      </c>
      <c r="O165" s="115"/>
      <c r="P165" s="116"/>
      <c r="Q165" s="117"/>
      <c r="R165" s="147"/>
      <c r="S165" s="144" t="str">
        <f aca="false">IF(R165="","",LOOKUP(R165,工種番号!$C$4:$C$55,工種番号!$D$4:$D$55))</f>
        <v/>
      </c>
      <c r="T165" s="144"/>
      <c r="U165" s="145"/>
      <c r="V165" s="145"/>
      <c r="W165" s="118"/>
      <c r="X165" s="27"/>
    </row>
    <row r="166" customFormat="false" ht="21.9" hidden="false" customHeight="true" outlineLevel="0" collapsed="false">
      <c r="A166" s="8" t="n">
        <f aca="false">C166</f>
        <v>0</v>
      </c>
      <c r="B166" s="9"/>
      <c r="C166" s="148"/>
      <c r="D166" s="142" t="str">
        <f aca="false">IF(ISNUMBER(C166),LOOKUP(C166,工種番号!$C$4:$C$55,工種番号!$D$4:$D$55),"")</f>
        <v/>
      </c>
      <c r="E166" s="140"/>
      <c r="F166" s="110"/>
      <c r="G166" s="110"/>
      <c r="H166" s="110"/>
      <c r="I166" s="110"/>
      <c r="J166" s="111"/>
      <c r="K166" s="112"/>
      <c r="L166" s="113"/>
      <c r="M166" s="114"/>
      <c r="N166" s="115" t="str">
        <f aca="false">IF(ISBLANK(M166),"",ROUND(K166*M166,0))</f>
        <v/>
      </c>
      <c r="O166" s="115"/>
      <c r="P166" s="116"/>
      <c r="Q166" s="117"/>
      <c r="R166" s="147"/>
      <c r="S166" s="144" t="str">
        <f aca="false">IF(R166="","",LOOKUP(R166,工種番号!$C$4:$C$55,工種番号!$D$4:$D$55))</f>
        <v/>
      </c>
      <c r="T166" s="144"/>
      <c r="U166" s="145"/>
      <c r="V166" s="145"/>
      <c r="W166" s="118"/>
      <c r="X166" s="27"/>
    </row>
    <row r="167" customFormat="false" ht="21.9" hidden="false" customHeight="true" outlineLevel="0" collapsed="false">
      <c r="A167" s="8" t="n">
        <f aca="false">C167</f>
        <v>0</v>
      </c>
      <c r="B167" s="9"/>
      <c r="C167" s="149"/>
      <c r="D167" s="142" t="str">
        <f aca="false">IF(ISNUMBER(C167),LOOKUP(C167,工種番号!$C$4:$C$55,工種番号!$D$4:$D$55),"")</f>
        <v/>
      </c>
      <c r="E167" s="140"/>
      <c r="F167" s="110"/>
      <c r="G167" s="110"/>
      <c r="H167" s="110"/>
      <c r="I167" s="110"/>
      <c r="J167" s="111"/>
      <c r="K167" s="112"/>
      <c r="L167" s="113"/>
      <c r="M167" s="114"/>
      <c r="N167" s="115" t="str">
        <f aca="false">IF(ISBLANK(M167),"",ROUND(K167*M167,0))</f>
        <v/>
      </c>
      <c r="O167" s="115"/>
      <c r="P167" s="116"/>
      <c r="Q167" s="117"/>
      <c r="R167" s="147"/>
      <c r="S167" s="144" t="str">
        <f aca="false">IF(R167="","",LOOKUP(R167,工種番号!$C$4:$C$55,工種番号!$D$4:$D$55))</f>
        <v/>
      </c>
      <c r="T167" s="144"/>
      <c r="U167" s="145"/>
      <c r="V167" s="145"/>
      <c r="W167" s="118"/>
      <c r="X167" s="27"/>
    </row>
    <row r="168" customFormat="false" ht="21.9" hidden="false" customHeight="true" outlineLevel="0" collapsed="false">
      <c r="A168" s="8" t="n">
        <f aca="false">C168</f>
        <v>0</v>
      </c>
      <c r="B168" s="9"/>
      <c r="C168" s="149"/>
      <c r="D168" s="142" t="str">
        <f aca="false">IF(ISNUMBER(C168),LOOKUP(C168,工種番号!$C$4:$C$55,工種番号!$D$4:$D$55),"")</f>
        <v/>
      </c>
      <c r="E168" s="140"/>
      <c r="F168" s="110"/>
      <c r="G168" s="110"/>
      <c r="H168" s="110"/>
      <c r="I168" s="110"/>
      <c r="J168" s="111"/>
      <c r="K168" s="112"/>
      <c r="L168" s="113"/>
      <c r="M168" s="114"/>
      <c r="N168" s="115" t="str">
        <f aca="false">IF(ISBLANK(M168),"",ROUND(K168*M168,0))</f>
        <v/>
      </c>
      <c r="O168" s="115"/>
      <c r="P168" s="116"/>
      <c r="Q168" s="117"/>
      <c r="R168" s="147"/>
      <c r="S168" s="144" t="str">
        <f aca="false">IF(R168="","",LOOKUP(R168,工種番号!$C$4:$C$55,工種番号!$D$4:$D$55))</f>
        <v/>
      </c>
      <c r="T168" s="144"/>
      <c r="U168" s="145"/>
      <c r="V168" s="145"/>
      <c r="W168" s="118"/>
      <c r="X168" s="27"/>
    </row>
    <row r="169" customFormat="false" ht="21.9" hidden="false" customHeight="true" outlineLevel="0" collapsed="false">
      <c r="A169" s="8" t="n">
        <f aca="false">C169</f>
        <v>0</v>
      </c>
      <c r="B169" s="9"/>
      <c r="C169" s="149"/>
      <c r="D169" s="142" t="str">
        <f aca="false">IF(ISNUMBER(C169),LOOKUP(C169,工種番号!$C$4:$C$55,工種番号!$D$4:$D$55),"")</f>
        <v/>
      </c>
      <c r="E169" s="140"/>
      <c r="F169" s="110"/>
      <c r="G169" s="110"/>
      <c r="H169" s="110"/>
      <c r="I169" s="110"/>
      <c r="J169" s="111"/>
      <c r="K169" s="112"/>
      <c r="L169" s="113"/>
      <c r="M169" s="114"/>
      <c r="N169" s="115" t="str">
        <f aca="false">IF(ISBLANK(M169),"",ROUND(K169*M169,0))</f>
        <v/>
      </c>
      <c r="O169" s="115"/>
      <c r="P169" s="116"/>
      <c r="Q169" s="117"/>
      <c r="R169" s="147"/>
      <c r="S169" s="144" t="str">
        <f aca="false">IF(R169="","",LOOKUP(R169,工種番号!$C$4:$C$55,工種番号!$D$4:$D$55))</f>
        <v/>
      </c>
      <c r="T169" s="144"/>
      <c r="U169" s="145"/>
      <c r="V169" s="145"/>
      <c r="W169" s="118"/>
      <c r="X169" s="27"/>
    </row>
    <row r="170" customFormat="false" ht="21.9" hidden="false" customHeight="true" outlineLevel="0" collapsed="false">
      <c r="A170" s="8" t="n">
        <f aca="false">C170</f>
        <v>0</v>
      </c>
      <c r="B170" s="9"/>
      <c r="C170" s="149"/>
      <c r="D170" s="142" t="str">
        <f aca="false">IF(ISNUMBER(C170),LOOKUP(C170,工種番号!$C$4:$C$55,工種番号!$D$4:$D$55),"")</f>
        <v/>
      </c>
      <c r="E170" s="140"/>
      <c r="F170" s="110"/>
      <c r="G170" s="110"/>
      <c r="H170" s="110"/>
      <c r="I170" s="110"/>
      <c r="J170" s="111"/>
      <c r="K170" s="112"/>
      <c r="L170" s="113"/>
      <c r="M170" s="114"/>
      <c r="N170" s="115" t="str">
        <f aca="false">IF(ISBLANK(M170),"",ROUND(K170*M170,0))</f>
        <v/>
      </c>
      <c r="O170" s="115"/>
      <c r="P170" s="116"/>
      <c r="Q170" s="117"/>
      <c r="R170" s="147"/>
      <c r="S170" s="144" t="str">
        <f aca="false">IF(R170="","",LOOKUP(R170,工種番号!$C$4:$C$55,工種番号!$D$4:$D$55))</f>
        <v/>
      </c>
      <c r="T170" s="144"/>
      <c r="U170" s="145"/>
      <c r="V170" s="145"/>
      <c r="W170" s="118"/>
      <c r="X170" s="27"/>
    </row>
    <row r="171" customFormat="false" ht="21.9" hidden="false" customHeight="true" outlineLevel="0" collapsed="false">
      <c r="A171" s="8" t="n">
        <f aca="false">C171</f>
        <v>0</v>
      </c>
      <c r="B171" s="9"/>
      <c r="C171" s="149"/>
      <c r="D171" s="142" t="str">
        <f aca="false">IF(ISNUMBER(C171),LOOKUP(C171,工種番号!$C$4:$C$55,工種番号!$D$4:$D$55),"")</f>
        <v/>
      </c>
      <c r="E171" s="140"/>
      <c r="F171" s="110"/>
      <c r="G171" s="110"/>
      <c r="H171" s="110"/>
      <c r="I171" s="110"/>
      <c r="J171" s="111"/>
      <c r="K171" s="112"/>
      <c r="L171" s="113"/>
      <c r="M171" s="114"/>
      <c r="N171" s="115" t="str">
        <f aca="false">IF(ISBLANK(M171),"",ROUND(K171*M171,0))</f>
        <v/>
      </c>
      <c r="O171" s="115"/>
      <c r="P171" s="116"/>
      <c r="Q171" s="117"/>
      <c r="R171" s="147"/>
      <c r="S171" s="144" t="str">
        <f aca="false">IF(R171="","",LOOKUP(R171,工種番号!$C$4:$C$55,工種番号!$D$4:$D$55))</f>
        <v/>
      </c>
      <c r="T171" s="144"/>
      <c r="U171" s="145"/>
      <c r="V171" s="145"/>
      <c r="W171" s="118"/>
      <c r="X171" s="27"/>
    </row>
    <row r="172" customFormat="false" ht="21.9" hidden="false" customHeight="true" outlineLevel="0" collapsed="false">
      <c r="A172" s="8" t="n">
        <f aca="false">C172</f>
        <v>0</v>
      </c>
      <c r="B172" s="9"/>
      <c r="C172" s="148"/>
      <c r="D172" s="142" t="str">
        <f aca="false">IF(ISNUMBER(C172),LOOKUP(C172,工種番号!$C$4:$C$55,工種番号!$D$4:$D$55),"")</f>
        <v/>
      </c>
      <c r="E172" s="140"/>
      <c r="F172" s="110"/>
      <c r="G172" s="110"/>
      <c r="H172" s="110"/>
      <c r="I172" s="110"/>
      <c r="J172" s="111"/>
      <c r="K172" s="112"/>
      <c r="L172" s="113"/>
      <c r="M172" s="114"/>
      <c r="N172" s="115" t="str">
        <f aca="false">IF(ISBLANK(M172),"",ROUND(K172*M172,0))</f>
        <v/>
      </c>
      <c r="O172" s="115"/>
      <c r="P172" s="116"/>
      <c r="Q172" s="117"/>
      <c r="R172" s="147"/>
      <c r="S172" s="144" t="str">
        <f aca="false">IF(R172="","",LOOKUP(R172,工種番号!$C$4:$C$55,工種番号!$D$4:$D$55))</f>
        <v/>
      </c>
      <c r="T172" s="144"/>
      <c r="U172" s="145"/>
      <c r="V172" s="145"/>
      <c r="W172" s="118"/>
      <c r="X172" s="27"/>
    </row>
    <row r="173" customFormat="false" ht="21.9" hidden="false" customHeight="true" outlineLevel="0" collapsed="false">
      <c r="A173" s="8" t="n">
        <f aca="false">C173</f>
        <v>0</v>
      </c>
      <c r="B173" s="9"/>
      <c r="C173" s="148"/>
      <c r="D173" s="142" t="str">
        <f aca="false">IF(ISNUMBER(C173),LOOKUP(C173,工種番号!$C$4:$C$55,工種番号!$D$4:$D$55),"")</f>
        <v/>
      </c>
      <c r="E173" s="140"/>
      <c r="F173" s="110"/>
      <c r="G173" s="110"/>
      <c r="H173" s="110"/>
      <c r="I173" s="110"/>
      <c r="J173" s="111"/>
      <c r="K173" s="112"/>
      <c r="L173" s="113"/>
      <c r="M173" s="114"/>
      <c r="N173" s="115" t="str">
        <f aca="false">IF(ISBLANK(M173),"",ROUND(K173*M173,0))</f>
        <v/>
      </c>
      <c r="O173" s="115"/>
      <c r="P173" s="116"/>
      <c r="Q173" s="117"/>
      <c r="R173" s="147"/>
      <c r="S173" s="144" t="str">
        <f aca="false">IF(R173="","",LOOKUP(R173,工種番号!$C$4:$C$55,工種番号!$D$4:$D$55))</f>
        <v/>
      </c>
      <c r="T173" s="144"/>
      <c r="U173" s="145"/>
      <c r="V173" s="145"/>
      <c r="W173" s="118"/>
      <c r="X173" s="27"/>
    </row>
    <row r="174" customFormat="false" ht="21.9" hidden="false" customHeight="true" outlineLevel="0" collapsed="false">
      <c r="A174" s="8" t="n">
        <f aca="false">C174</f>
        <v>0</v>
      </c>
      <c r="B174" s="9"/>
      <c r="C174" s="148"/>
      <c r="D174" s="142" t="str">
        <f aca="false">IF(ISNUMBER(C174),LOOKUP(C174,工種番号!$C$4:$C$55,工種番号!$D$4:$D$55),"")</f>
        <v/>
      </c>
      <c r="E174" s="140"/>
      <c r="F174" s="110"/>
      <c r="G174" s="110"/>
      <c r="H174" s="110"/>
      <c r="I174" s="110"/>
      <c r="J174" s="111"/>
      <c r="K174" s="112"/>
      <c r="L174" s="113"/>
      <c r="M174" s="114"/>
      <c r="N174" s="115" t="str">
        <f aca="false">IF(ISBLANK(M174),"",ROUND(K174*M174,0))</f>
        <v/>
      </c>
      <c r="O174" s="115"/>
      <c r="P174" s="116"/>
      <c r="Q174" s="117"/>
      <c r="R174" s="147"/>
      <c r="S174" s="144" t="str">
        <f aca="false">IF(R174="","",LOOKUP(R174,工種番号!$C$4:$C$55,工種番号!$D$4:$D$55))</f>
        <v/>
      </c>
      <c r="T174" s="144"/>
      <c r="U174" s="145"/>
      <c r="V174" s="145"/>
      <c r="W174" s="118"/>
      <c r="X174" s="27"/>
    </row>
    <row r="175" customFormat="false" ht="21.9" hidden="false" customHeight="true" outlineLevel="0" collapsed="false">
      <c r="A175" s="8" t="n">
        <f aca="false">C175</f>
        <v>0</v>
      </c>
      <c r="B175" s="9"/>
      <c r="C175" s="149"/>
      <c r="D175" s="142" t="str">
        <f aca="false">IF(ISNUMBER(C175),LOOKUP(C175,工種番号!$C$4:$C$55,工種番号!$D$4:$D$55),"")</f>
        <v/>
      </c>
      <c r="E175" s="140"/>
      <c r="F175" s="110"/>
      <c r="G175" s="110"/>
      <c r="H175" s="110"/>
      <c r="I175" s="110"/>
      <c r="J175" s="111"/>
      <c r="K175" s="112"/>
      <c r="L175" s="113"/>
      <c r="M175" s="114"/>
      <c r="N175" s="115" t="str">
        <f aca="false">IF(ISBLANK(M175),"",ROUND(K175*M175,0))</f>
        <v/>
      </c>
      <c r="O175" s="115"/>
      <c r="P175" s="116"/>
      <c r="Q175" s="117"/>
      <c r="R175" s="147"/>
      <c r="S175" s="144" t="str">
        <f aca="false">IF(R175="","",LOOKUP(R175,工種番号!$C$4:$C$55,工種番号!$D$4:$D$55))</f>
        <v/>
      </c>
      <c r="T175" s="144"/>
      <c r="U175" s="145"/>
      <c r="V175" s="145"/>
      <c r="W175" s="118"/>
      <c r="X175" s="27"/>
    </row>
    <row r="176" customFormat="false" ht="21.9" hidden="false" customHeight="true" outlineLevel="0" collapsed="false">
      <c r="A176" s="8" t="n">
        <f aca="false">C176</f>
        <v>0</v>
      </c>
      <c r="B176" s="9"/>
      <c r="C176" s="149"/>
      <c r="D176" s="142" t="str">
        <f aca="false">IF(ISNUMBER(C176),LOOKUP(C176,工種番号!$C$4:$C$55,工種番号!$D$4:$D$55),"")</f>
        <v/>
      </c>
      <c r="E176" s="140"/>
      <c r="F176" s="110"/>
      <c r="G176" s="110"/>
      <c r="H176" s="110"/>
      <c r="I176" s="110"/>
      <c r="J176" s="111"/>
      <c r="K176" s="112"/>
      <c r="L176" s="113"/>
      <c r="M176" s="114"/>
      <c r="N176" s="115" t="str">
        <f aca="false">IF(ISBLANK(M176),"",ROUND(K176*M176,0))</f>
        <v/>
      </c>
      <c r="O176" s="115"/>
      <c r="P176" s="116"/>
      <c r="Q176" s="117"/>
      <c r="R176" s="147"/>
      <c r="S176" s="144" t="str">
        <f aca="false">IF(R176="","",LOOKUP(R176,工種番号!$C$4:$C$55,工種番号!$D$4:$D$55))</f>
        <v/>
      </c>
      <c r="T176" s="144"/>
      <c r="U176" s="145"/>
      <c r="V176" s="145"/>
      <c r="W176" s="118"/>
      <c r="X176" s="27"/>
    </row>
    <row r="177" customFormat="false" ht="21.9" hidden="false" customHeight="true" outlineLevel="0" collapsed="false">
      <c r="A177" s="8" t="n">
        <f aca="false">C177</f>
        <v>0</v>
      </c>
      <c r="B177" s="9"/>
      <c r="C177" s="148"/>
      <c r="D177" s="142" t="str">
        <f aca="false">IF(ISNUMBER(C177),LOOKUP(C177,工種番号!$C$4:$C$55,工種番号!$D$4:$D$55),"")</f>
        <v/>
      </c>
      <c r="E177" s="140"/>
      <c r="F177" s="110"/>
      <c r="G177" s="110"/>
      <c r="H177" s="110"/>
      <c r="I177" s="110"/>
      <c r="J177" s="111"/>
      <c r="K177" s="112"/>
      <c r="L177" s="113"/>
      <c r="M177" s="114"/>
      <c r="N177" s="115" t="str">
        <f aca="false">IF(ISBLANK(M177),"",ROUND(K177*M177,0))</f>
        <v/>
      </c>
      <c r="O177" s="115"/>
      <c r="P177" s="116"/>
      <c r="Q177" s="117"/>
      <c r="R177" s="150"/>
      <c r="S177" s="151" t="str">
        <f aca="false">IF(R177="","",LOOKUP(R177,工種番号!$C$4:$C$55,工種番号!$D$4:$D$55))</f>
        <v/>
      </c>
      <c r="T177" s="151"/>
      <c r="U177" s="152"/>
      <c r="V177" s="152"/>
      <c r="W177" s="128"/>
      <c r="X177" s="27"/>
    </row>
    <row r="178" customFormat="false" ht="21.9" hidden="false" customHeight="true" outlineLevel="0" collapsed="false">
      <c r="A178" s="8"/>
      <c r="B178" s="9"/>
      <c r="C178" s="129" t="s">
        <v>36</v>
      </c>
      <c r="D178" s="129"/>
      <c r="E178" s="130" t="s">
        <v>37</v>
      </c>
      <c r="F178" s="131" t="s">
        <v>38</v>
      </c>
      <c r="G178" s="131"/>
      <c r="H178" s="131"/>
      <c r="I178" s="131"/>
      <c r="J178" s="132"/>
      <c r="K178" s="130" t="s">
        <v>82</v>
      </c>
      <c r="L178" s="130" t="s">
        <v>40</v>
      </c>
      <c r="M178" s="134" t="s">
        <v>41</v>
      </c>
      <c r="N178" s="135" t="s">
        <v>42</v>
      </c>
      <c r="O178" s="135"/>
      <c r="P178" s="136"/>
      <c r="Q178" s="117"/>
      <c r="R178" s="137" t="s">
        <v>75</v>
      </c>
      <c r="S178" s="137"/>
      <c r="T178" s="137"/>
      <c r="U178" s="88" t="s">
        <v>44</v>
      </c>
      <c r="V178" s="88"/>
      <c r="W178" s="88"/>
      <c r="X178" s="27"/>
    </row>
    <row r="179" customFormat="false" ht="21.9" hidden="false" customHeight="true" outlineLevel="0" collapsed="false">
      <c r="A179" s="8" t="n">
        <f aca="false">C179</f>
        <v>0</v>
      </c>
      <c r="B179" s="9"/>
      <c r="C179" s="148"/>
      <c r="D179" s="139" t="str">
        <f aca="false">IF(ISNUMBER(C179),LOOKUP(C179,工種番号!$C$4:$C$55,工種番号!$D$4:$D$55),"")</f>
        <v/>
      </c>
      <c r="E179" s="140"/>
      <c r="F179" s="110"/>
      <c r="G179" s="110"/>
      <c r="H179" s="110"/>
      <c r="I179" s="110"/>
      <c r="J179" s="111"/>
      <c r="K179" s="112"/>
      <c r="L179" s="113"/>
      <c r="M179" s="114"/>
      <c r="N179" s="115" t="str">
        <f aca="false">IF(ISBLANK(M179),"",ROUND(K179*M179,0))</f>
        <v/>
      </c>
      <c r="O179" s="115"/>
      <c r="P179" s="116"/>
      <c r="Q179" s="117"/>
      <c r="R179" s="143"/>
      <c r="S179" s="144" t="str">
        <f aca="false">IF(R179="","",LOOKUP(R179,工種番号!$C$4:$C$55,工種番号!$D$4:$D$55))</f>
        <v/>
      </c>
      <c r="T179" s="144"/>
      <c r="U179" s="145"/>
      <c r="V179" s="145"/>
      <c r="W179" s="118"/>
      <c r="X179" s="27"/>
    </row>
    <row r="180" customFormat="false" ht="21.9" hidden="false" customHeight="true" outlineLevel="0" collapsed="false">
      <c r="A180" s="8" t="n">
        <f aca="false">C180</f>
        <v>0</v>
      </c>
      <c r="B180" s="9"/>
      <c r="C180" s="149"/>
      <c r="D180" s="142" t="str">
        <f aca="false">IF(ISNUMBER(C180),LOOKUP(C180,工種番号!$C$4:$C$55,工種番号!$D$4:$D$55),"")</f>
        <v/>
      </c>
      <c r="E180" s="140"/>
      <c r="F180" s="110"/>
      <c r="G180" s="110"/>
      <c r="H180" s="110"/>
      <c r="I180" s="110"/>
      <c r="J180" s="111"/>
      <c r="K180" s="112"/>
      <c r="L180" s="113"/>
      <c r="M180" s="114"/>
      <c r="N180" s="115" t="str">
        <f aca="false">IF(ISBLANK(M180),"",ROUND(K180*M180,0))</f>
        <v/>
      </c>
      <c r="O180" s="115"/>
      <c r="P180" s="116"/>
      <c r="Q180" s="117"/>
      <c r="R180" s="143"/>
      <c r="S180" s="144" t="str">
        <f aca="false">IF(R180="","",LOOKUP(R180,工種番号!$C$4:$C$55,工種番号!$D$4:$D$55))</f>
        <v/>
      </c>
      <c r="T180" s="144"/>
      <c r="U180" s="145"/>
      <c r="V180" s="145"/>
      <c r="W180" s="118"/>
      <c r="X180" s="27"/>
    </row>
    <row r="181" customFormat="false" ht="21.9" hidden="false" customHeight="true" outlineLevel="0" collapsed="false">
      <c r="A181" s="8" t="n">
        <f aca="false">C181</f>
        <v>0</v>
      </c>
      <c r="B181" s="9"/>
      <c r="C181" s="149"/>
      <c r="D181" s="142" t="str">
        <f aca="false">IF(ISNUMBER(C181),LOOKUP(C181,工種番号!$C$4:$C$55,工種番号!$D$4:$D$55),"")</f>
        <v/>
      </c>
      <c r="E181" s="140"/>
      <c r="F181" s="110"/>
      <c r="G181" s="110"/>
      <c r="H181" s="110"/>
      <c r="I181" s="110"/>
      <c r="J181" s="111"/>
      <c r="K181" s="112"/>
      <c r="L181" s="113"/>
      <c r="M181" s="114"/>
      <c r="N181" s="115" t="str">
        <f aca="false">IF(ISBLANK(M181),"",ROUND(K181*M181,0))</f>
        <v/>
      </c>
      <c r="O181" s="115"/>
      <c r="P181" s="116"/>
      <c r="Q181" s="117"/>
      <c r="R181" s="143"/>
      <c r="S181" s="144" t="str">
        <f aca="false">IF(R181="","",LOOKUP(R181,工種番号!$C$4:$C$55,工種番号!$D$4:$D$55))</f>
        <v/>
      </c>
      <c r="T181" s="144"/>
      <c r="U181" s="145"/>
      <c r="V181" s="145"/>
      <c r="W181" s="118"/>
      <c r="X181" s="27"/>
    </row>
    <row r="182" customFormat="false" ht="21.9" hidden="false" customHeight="true" outlineLevel="0" collapsed="false">
      <c r="A182" s="8" t="n">
        <f aca="false">C182</f>
        <v>0</v>
      </c>
      <c r="B182" s="9"/>
      <c r="C182" s="149"/>
      <c r="D182" s="142" t="str">
        <f aca="false">IF(ISNUMBER(C182),LOOKUP(C182,工種番号!$C$4:$C$55,工種番号!$D$4:$D$55),"")</f>
        <v/>
      </c>
      <c r="E182" s="140"/>
      <c r="F182" s="110"/>
      <c r="G182" s="110"/>
      <c r="H182" s="110"/>
      <c r="I182" s="110"/>
      <c r="J182" s="111"/>
      <c r="K182" s="112"/>
      <c r="L182" s="113"/>
      <c r="M182" s="114"/>
      <c r="N182" s="115" t="str">
        <f aca="false">IF(ISBLANK(M182),"",ROUND(K182*M182,0))</f>
        <v/>
      </c>
      <c r="O182" s="115"/>
      <c r="P182" s="116"/>
      <c r="Q182" s="117"/>
      <c r="R182" s="146"/>
      <c r="S182" s="144" t="str">
        <f aca="false">IF(R182="","",LOOKUP(R182,工種番号!$C$4:$C$55,工種番号!$D$4:$D$55))</f>
        <v/>
      </c>
      <c r="T182" s="144"/>
      <c r="U182" s="145"/>
      <c r="V182" s="145"/>
      <c r="W182" s="118"/>
      <c r="X182" s="27"/>
    </row>
    <row r="183" customFormat="false" ht="21.9" hidden="false" customHeight="true" outlineLevel="0" collapsed="false">
      <c r="A183" s="8" t="n">
        <f aca="false">C183</f>
        <v>0</v>
      </c>
      <c r="B183" s="9"/>
      <c r="C183" s="149"/>
      <c r="D183" s="142" t="str">
        <f aca="false">IF(ISNUMBER(C183),LOOKUP(C183,工種番号!$C$4:$C$55,工種番号!$D$4:$D$55),"")</f>
        <v/>
      </c>
      <c r="E183" s="140"/>
      <c r="F183" s="110"/>
      <c r="G183" s="110"/>
      <c r="H183" s="110"/>
      <c r="I183" s="110"/>
      <c r="J183" s="111"/>
      <c r="K183" s="112"/>
      <c r="L183" s="113"/>
      <c r="M183" s="114"/>
      <c r="N183" s="115" t="str">
        <f aca="false">IF(ISBLANK(M183),"",ROUND(K183*M183,0))</f>
        <v/>
      </c>
      <c r="O183" s="115"/>
      <c r="P183" s="116"/>
      <c r="Q183" s="117"/>
      <c r="R183" s="146"/>
      <c r="S183" s="144" t="str">
        <f aca="false">IF(R183="","",LOOKUP(R183,工種番号!$C$4:$C$55,工種番号!$D$4:$D$55))</f>
        <v/>
      </c>
      <c r="T183" s="144"/>
      <c r="U183" s="145"/>
      <c r="V183" s="145"/>
      <c r="W183" s="118"/>
      <c r="X183" s="27"/>
    </row>
    <row r="184" customFormat="false" ht="21.9" hidden="false" customHeight="true" outlineLevel="0" collapsed="false">
      <c r="A184" s="8" t="n">
        <f aca="false">C184</f>
        <v>0</v>
      </c>
      <c r="B184" s="9"/>
      <c r="C184" s="148"/>
      <c r="D184" s="142" t="str">
        <f aca="false">IF(ISNUMBER(C184),LOOKUP(C184,工種番号!$C$4:$C$55,工種番号!$D$4:$D$55),"")</f>
        <v/>
      </c>
      <c r="E184" s="140"/>
      <c r="F184" s="110"/>
      <c r="G184" s="110"/>
      <c r="H184" s="110"/>
      <c r="I184" s="110"/>
      <c r="J184" s="111"/>
      <c r="K184" s="112"/>
      <c r="L184" s="113"/>
      <c r="M184" s="114"/>
      <c r="N184" s="115" t="str">
        <f aca="false">IF(ISBLANK(M184),"",ROUND(K184*M184,0))</f>
        <v/>
      </c>
      <c r="O184" s="115"/>
      <c r="P184" s="116"/>
      <c r="Q184" s="117"/>
      <c r="R184" s="146"/>
      <c r="S184" s="144" t="str">
        <f aca="false">IF(R184="","",LOOKUP(R184,工種番号!$C$4:$C$55,工種番号!$D$4:$D$55))</f>
        <v/>
      </c>
      <c r="T184" s="144"/>
      <c r="U184" s="145"/>
      <c r="V184" s="145"/>
      <c r="W184" s="118"/>
      <c r="X184" s="27"/>
    </row>
    <row r="185" customFormat="false" ht="21.9" hidden="false" customHeight="true" outlineLevel="0" collapsed="false">
      <c r="A185" s="8" t="n">
        <f aca="false">C185</f>
        <v>0</v>
      </c>
      <c r="B185" s="9"/>
      <c r="C185" s="149"/>
      <c r="D185" s="142" t="str">
        <f aca="false">IF(ISNUMBER(C185),LOOKUP(C185,工種番号!$C$4:$C$55,工種番号!$D$4:$D$55),"")</f>
        <v/>
      </c>
      <c r="E185" s="140"/>
      <c r="F185" s="110"/>
      <c r="G185" s="110"/>
      <c r="H185" s="110"/>
      <c r="I185" s="110"/>
      <c r="J185" s="111"/>
      <c r="K185" s="112"/>
      <c r="L185" s="113"/>
      <c r="M185" s="114"/>
      <c r="N185" s="115" t="str">
        <f aca="false">IF(ISBLANK(M185),"",ROUND(K185*M185,0))</f>
        <v/>
      </c>
      <c r="O185" s="115"/>
      <c r="P185" s="116"/>
      <c r="Q185" s="117"/>
      <c r="R185" s="146"/>
      <c r="S185" s="144" t="str">
        <f aca="false">IF(R185="","",LOOKUP(R185,工種番号!$C$4:$C$55,工種番号!$D$4:$D$55))</f>
        <v/>
      </c>
      <c r="T185" s="144"/>
      <c r="U185" s="145"/>
      <c r="V185" s="145"/>
      <c r="W185" s="118"/>
      <c r="X185" s="27"/>
    </row>
    <row r="186" customFormat="false" ht="21.9" hidden="false" customHeight="true" outlineLevel="0" collapsed="false">
      <c r="A186" s="8" t="n">
        <f aca="false">C186</f>
        <v>0</v>
      </c>
      <c r="B186" s="9"/>
      <c r="C186" s="149"/>
      <c r="D186" s="142" t="str">
        <f aca="false">IF(ISNUMBER(C186),LOOKUP(C186,工種番号!$C$4:$C$55,工種番号!$D$4:$D$55),"")</f>
        <v/>
      </c>
      <c r="E186" s="140"/>
      <c r="F186" s="110"/>
      <c r="G186" s="110"/>
      <c r="H186" s="110"/>
      <c r="I186" s="110"/>
      <c r="J186" s="111"/>
      <c r="K186" s="112"/>
      <c r="L186" s="113"/>
      <c r="M186" s="114"/>
      <c r="N186" s="115" t="str">
        <f aca="false">IF(ISBLANK(M186),"",ROUND(K186*M186,0))</f>
        <v/>
      </c>
      <c r="O186" s="115"/>
      <c r="P186" s="116"/>
      <c r="Q186" s="117"/>
      <c r="R186" s="146"/>
      <c r="S186" s="144" t="str">
        <f aca="false">IF(R186="","",LOOKUP(R186,工種番号!$C$4:$C$55,工種番号!$D$4:$D$55))</f>
        <v/>
      </c>
      <c r="T186" s="144"/>
      <c r="U186" s="145"/>
      <c r="V186" s="145"/>
      <c r="W186" s="118"/>
      <c r="X186" s="27"/>
    </row>
    <row r="187" customFormat="false" ht="21.9" hidden="false" customHeight="true" outlineLevel="0" collapsed="false">
      <c r="A187" s="8" t="n">
        <f aca="false">C187</f>
        <v>0</v>
      </c>
      <c r="B187" s="9"/>
      <c r="C187" s="149"/>
      <c r="D187" s="142" t="str">
        <f aca="false">IF(ISNUMBER(C187),LOOKUP(C187,工種番号!$C$4:$C$55,工種番号!$D$4:$D$55),"")</f>
        <v/>
      </c>
      <c r="E187" s="140"/>
      <c r="F187" s="110"/>
      <c r="G187" s="110"/>
      <c r="H187" s="110"/>
      <c r="I187" s="110"/>
      <c r="J187" s="111"/>
      <c r="K187" s="112"/>
      <c r="L187" s="113"/>
      <c r="M187" s="114"/>
      <c r="N187" s="115" t="str">
        <f aca="false">IF(ISBLANK(M187),"",ROUND(K187*M187,0))</f>
        <v/>
      </c>
      <c r="O187" s="115"/>
      <c r="P187" s="116"/>
      <c r="Q187" s="117"/>
      <c r="R187" s="146"/>
      <c r="S187" s="144" t="str">
        <f aca="false">IF(R187="","",LOOKUP(R187,工種番号!$C$4:$C$55,工種番号!$D$4:$D$55))</f>
        <v/>
      </c>
      <c r="T187" s="144"/>
      <c r="U187" s="145"/>
      <c r="V187" s="145"/>
      <c r="W187" s="118"/>
      <c r="X187" s="27"/>
    </row>
    <row r="188" customFormat="false" ht="21.9" hidden="false" customHeight="true" outlineLevel="0" collapsed="false">
      <c r="A188" s="8" t="n">
        <f aca="false">C188</f>
        <v>0</v>
      </c>
      <c r="B188" s="9"/>
      <c r="C188" s="149"/>
      <c r="D188" s="142" t="str">
        <f aca="false">IF(ISNUMBER(C188),LOOKUP(C188,工種番号!$C$4:$C$55,工種番号!$D$4:$D$55),"")</f>
        <v/>
      </c>
      <c r="E188" s="140"/>
      <c r="F188" s="110"/>
      <c r="G188" s="110"/>
      <c r="H188" s="110"/>
      <c r="I188" s="110"/>
      <c r="J188" s="111"/>
      <c r="K188" s="112"/>
      <c r="L188" s="113"/>
      <c r="M188" s="114"/>
      <c r="N188" s="115" t="str">
        <f aca="false">IF(ISBLANK(M188),"",ROUND(K188*M188,0))</f>
        <v/>
      </c>
      <c r="O188" s="115"/>
      <c r="P188" s="116"/>
      <c r="Q188" s="117"/>
      <c r="R188" s="147"/>
      <c r="S188" s="144" t="str">
        <f aca="false">IF(R188="","",LOOKUP(R188,工種番号!$C$4:$C$55,工種番号!$D$4:$D$55))</f>
        <v/>
      </c>
      <c r="T188" s="144"/>
      <c r="U188" s="145"/>
      <c r="V188" s="145"/>
      <c r="W188" s="118"/>
      <c r="X188" s="27"/>
    </row>
    <row r="189" customFormat="false" ht="21.9" hidden="false" customHeight="true" outlineLevel="0" collapsed="false">
      <c r="A189" s="8" t="n">
        <f aca="false">C189</f>
        <v>0</v>
      </c>
      <c r="B189" s="9"/>
      <c r="C189" s="148"/>
      <c r="D189" s="142" t="str">
        <f aca="false">IF(ISNUMBER(C189),LOOKUP(C189,工種番号!$C$4:$C$55,工種番号!$D$4:$D$55),"")</f>
        <v/>
      </c>
      <c r="E189" s="140"/>
      <c r="F189" s="110"/>
      <c r="G189" s="110"/>
      <c r="H189" s="110"/>
      <c r="I189" s="110"/>
      <c r="J189" s="111"/>
      <c r="K189" s="112"/>
      <c r="L189" s="113"/>
      <c r="M189" s="114"/>
      <c r="N189" s="115" t="str">
        <f aca="false">IF(ISBLANK(M189),"",ROUND(K189*M189,0))</f>
        <v/>
      </c>
      <c r="O189" s="115"/>
      <c r="P189" s="116"/>
      <c r="Q189" s="117"/>
      <c r="R189" s="147"/>
      <c r="S189" s="144" t="str">
        <f aca="false">IF(R189="","",LOOKUP(R189,工種番号!$C$4:$C$55,工種番号!$D$4:$D$55))</f>
        <v/>
      </c>
      <c r="T189" s="144"/>
      <c r="U189" s="145"/>
      <c r="V189" s="145"/>
      <c r="W189" s="118"/>
      <c r="X189" s="27"/>
    </row>
    <row r="190" customFormat="false" ht="21.9" hidden="false" customHeight="true" outlineLevel="0" collapsed="false">
      <c r="A190" s="8" t="n">
        <f aca="false">C190</f>
        <v>0</v>
      </c>
      <c r="B190" s="9"/>
      <c r="C190" s="148"/>
      <c r="D190" s="142" t="str">
        <f aca="false">IF(ISNUMBER(C190),LOOKUP(C190,工種番号!$C$4:$C$55,工種番号!$D$4:$D$55),"")</f>
        <v/>
      </c>
      <c r="E190" s="140"/>
      <c r="F190" s="110"/>
      <c r="G190" s="110"/>
      <c r="H190" s="110"/>
      <c r="I190" s="110"/>
      <c r="J190" s="111"/>
      <c r="K190" s="112"/>
      <c r="L190" s="113"/>
      <c r="M190" s="114"/>
      <c r="N190" s="115" t="str">
        <f aca="false">IF(ISBLANK(M190),"",ROUND(K190*M190,0))</f>
        <v/>
      </c>
      <c r="O190" s="115"/>
      <c r="P190" s="116"/>
      <c r="Q190" s="117"/>
      <c r="R190" s="147"/>
      <c r="S190" s="144" t="str">
        <f aca="false">IF(R190="","",LOOKUP(R190,工種番号!$C$4:$C$55,工種番号!$D$4:$D$55))</f>
        <v/>
      </c>
      <c r="T190" s="144"/>
      <c r="U190" s="145"/>
      <c r="V190" s="145"/>
      <c r="W190" s="118"/>
      <c r="X190" s="27"/>
    </row>
    <row r="191" customFormat="false" ht="21.9" hidden="false" customHeight="true" outlineLevel="0" collapsed="false">
      <c r="A191" s="8" t="n">
        <f aca="false">C191</f>
        <v>0</v>
      </c>
      <c r="B191" s="9"/>
      <c r="C191" s="149"/>
      <c r="D191" s="142" t="str">
        <f aca="false">IF(ISNUMBER(C191),LOOKUP(C191,工種番号!$C$4:$C$55,工種番号!$D$4:$D$55),"")</f>
        <v/>
      </c>
      <c r="E191" s="140"/>
      <c r="F191" s="110"/>
      <c r="G191" s="110"/>
      <c r="H191" s="110"/>
      <c r="I191" s="110"/>
      <c r="J191" s="111"/>
      <c r="K191" s="112"/>
      <c r="L191" s="113"/>
      <c r="M191" s="114"/>
      <c r="N191" s="115" t="str">
        <f aca="false">IF(ISBLANK(M191),"",ROUND(K191*M191,0))</f>
        <v/>
      </c>
      <c r="O191" s="115"/>
      <c r="P191" s="116"/>
      <c r="Q191" s="117"/>
      <c r="R191" s="147"/>
      <c r="S191" s="144" t="str">
        <f aca="false">IF(R191="","",LOOKUP(R191,工種番号!$C$4:$C$55,工種番号!$D$4:$D$55))</f>
        <v/>
      </c>
      <c r="T191" s="144"/>
      <c r="U191" s="145"/>
      <c r="V191" s="145"/>
      <c r="W191" s="118"/>
      <c r="X191" s="27"/>
    </row>
    <row r="192" customFormat="false" ht="21.9" hidden="false" customHeight="true" outlineLevel="0" collapsed="false">
      <c r="A192" s="8" t="n">
        <f aca="false">C192</f>
        <v>0</v>
      </c>
      <c r="B192" s="9"/>
      <c r="C192" s="149"/>
      <c r="D192" s="142" t="str">
        <f aca="false">IF(ISNUMBER(C192),LOOKUP(C192,工種番号!$C$4:$C$55,工種番号!$D$4:$D$55),"")</f>
        <v/>
      </c>
      <c r="E192" s="140"/>
      <c r="F192" s="110"/>
      <c r="G192" s="110"/>
      <c r="H192" s="110"/>
      <c r="I192" s="110"/>
      <c r="J192" s="111"/>
      <c r="K192" s="112"/>
      <c r="L192" s="113"/>
      <c r="M192" s="114"/>
      <c r="N192" s="115" t="str">
        <f aca="false">IF(ISBLANK(M192),"",ROUND(K192*M192,0))</f>
        <v/>
      </c>
      <c r="O192" s="115"/>
      <c r="P192" s="116"/>
      <c r="Q192" s="117"/>
      <c r="R192" s="147"/>
      <c r="S192" s="144" t="str">
        <f aca="false">IF(R192="","",LOOKUP(R192,工種番号!$C$4:$C$55,工種番号!$D$4:$D$55))</f>
        <v/>
      </c>
      <c r="T192" s="144"/>
      <c r="U192" s="145"/>
      <c r="V192" s="145"/>
      <c r="W192" s="118"/>
      <c r="X192" s="27"/>
    </row>
    <row r="193" customFormat="false" ht="21.9" hidden="false" customHeight="true" outlineLevel="0" collapsed="false">
      <c r="A193" s="8" t="n">
        <f aca="false">C193</f>
        <v>0</v>
      </c>
      <c r="B193" s="9"/>
      <c r="C193" s="149"/>
      <c r="D193" s="142" t="str">
        <f aca="false">IF(ISNUMBER(C193),LOOKUP(C193,工種番号!$C$4:$C$55,工種番号!$D$4:$D$55),"")</f>
        <v/>
      </c>
      <c r="E193" s="140"/>
      <c r="F193" s="110"/>
      <c r="G193" s="110"/>
      <c r="H193" s="110"/>
      <c r="I193" s="110"/>
      <c r="J193" s="111"/>
      <c r="K193" s="112"/>
      <c r="L193" s="113"/>
      <c r="M193" s="114"/>
      <c r="N193" s="115" t="str">
        <f aca="false">IF(ISBLANK(M193),"",ROUND(K193*M193,0))</f>
        <v/>
      </c>
      <c r="O193" s="115"/>
      <c r="P193" s="116"/>
      <c r="Q193" s="117"/>
      <c r="R193" s="147"/>
      <c r="S193" s="144" t="str">
        <f aca="false">IF(R193="","",LOOKUP(R193,工種番号!$C$4:$C$55,工種番号!$D$4:$D$55))</f>
        <v/>
      </c>
      <c r="T193" s="144"/>
      <c r="U193" s="145"/>
      <c r="V193" s="145"/>
      <c r="W193" s="118"/>
      <c r="X193" s="27"/>
    </row>
    <row r="194" customFormat="false" ht="21.9" hidden="false" customHeight="true" outlineLevel="0" collapsed="false">
      <c r="A194" s="8" t="n">
        <f aca="false">C194</f>
        <v>0</v>
      </c>
      <c r="B194" s="9"/>
      <c r="C194" s="149"/>
      <c r="D194" s="142" t="str">
        <f aca="false">IF(ISNUMBER(C194),LOOKUP(C194,工種番号!$C$4:$C$55,工種番号!$D$4:$D$55),"")</f>
        <v/>
      </c>
      <c r="E194" s="140"/>
      <c r="F194" s="110"/>
      <c r="G194" s="110"/>
      <c r="H194" s="110"/>
      <c r="I194" s="110"/>
      <c r="J194" s="111"/>
      <c r="K194" s="112"/>
      <c r="L194" s="113"/>
      <c r="M194" s="114"/>
      <c r="N194" s="115" t="str">
        <f aca="false">IF(ISBLANK(M194),"",ROUND(K194*M194,0))</f>
        <v/>
      </c>
      <c r="O194" s="115"/>
      <c r="P194" s="116"/>
      <c r="Q194" s="117"/>
      <c r="R194" s="147"/>
      <c r="S194" s="144" t="str">
        <f aca="false">IF(R194="","",LOOKUP(R194,工種番号!$C$4:$C$55,工種番号!$D$4:$D$55))</f>
        <v/>
      </c>
      <c r="T194" s="144"/>
      <c r="U194" s="145"/>
      <c r="V194" s="145"/>
      <c r="W194" s="118"/>
      <c r="X194" s="27"/>
    </row>
    <row r="195" customFormat="false" ht="21.9" hidden="false" customHeight="true" outlineLevel="0" collapsed="false">
      <c r="A195" s="8" t="n">
        <f aca="false">C195</f>
        <v>0</v>
      </c>
      <c r="B195" s="9"/>
      <c r="C195" s="149"/>
      <c r="D195" s="142" t="str">
        <f aca="false">IF(ISNUMBER(C195),LOOKUP(C195,工種番号!$C$4:$C$55,工種番号!$D$4:$D$55),"")</f>
        <v/>
      </c>
      <c r="E195" s="140"/>
      <c r="F195" s="110"/>
      <c r="G195" s="110"/>
      <c r="H195" s="110"/>
      <c r="I195" s="110"/>
      <c r="J195" s="111"/>
      <c r="K195" s="112"/>
      <c r="L195" s="113"/>
      <c r="M195" s="114"/>
      <c r="N195" s="115" t="str">
        <f aca="false">IF(ISBLANK(M195),"",ROUND(K195*M195,0))</f>
        <v/>
      </c>
      <c r="O195" s="115"/>
      <c r="P195" s="116"/>
      <c r="Q195" s="117"/>
      <c r="R195" s="147"/>
      <c r="S195" s="144" t="str">
        <f aca="false">IF(R195="","",LOOKUP(R195,工種番号!$C$4:$C$55,工種番号!$D$4:$D$55))</f>
        <v/>
      </c>
      <c r="T195" s="144"/>
      <c r="U195" s="145"/>
      <c r="V195" s="145"/>
      <c r="W195" s="118"/>
      <c r="X195" s="27"/>
    </row>
    <row r="196" customFormat="false" ht="21.9" hidden="false" customHeight="true" outlineLevel="0" collapsed="false">
      <c r="A196" s="8" t="n">
        <f aca="false">C196</f>
        <v>0</v>
      </c>
      <c r="B196" s="9"/>
      <c r="C196" s="148"/>
      <c r="D196" s="142" t="str">
        <f aca="false">IF(ISNUMBER(C196),LOOKUP(C196,工種番号!$C$4:$C$55,工種番号!$D$4:$D$55),"")</f>
        <v/>
      </c>
      <c r="E196" s="140"/>
      <c r="F196" s="110"/>
      <c r="G196" s="110"/>
      <c r="H196" s="110"/>
      <c r="I196" s="110"/>
      <c r="J196" s="111"/>
      <c r="K196" s="112"/>
      <c r="L196" s="113"/>
      <c r="M196" s="114"/>
      <c r="N196" s="115" t="str">
        <f aca="false">IF(ISBLANK(M196),"",ROUND(K196*M196,0))</f>
        <v/>
      </c>
      <c r="O196" s="115"/>
      <c r="P196" s="116"/>
      <c r="Q196" s="117"/>
      <c r="R196" s="147"/>
      <c r="S196" s="144" t="str">
        <f aca="false">IF(R196="","",LOOKUP(R196,工種番号!$C$4:$C$55,工種番号!$D$4:$D$55))</f>
        <v/>
      </c>
      <c r="T196" s="144"/>
      <c r="U196" s="145"/>
      <c r="V196" s="145"/>
      <c r="W196" s="118"/>
      <c r="X196" s="27"/>
    </row>
    <row r="197" customFormat="false" ht="21.9" hidden="false" customHeight="true" outlineLevel="0" collapsed="false">
      <c r="A197" s="8" t="n">
        <f aca="false">C197</f>
        <v>0</v>
      </c>
      <c r="B197" s="9"/>
      <c r="C197" s="148"/>
      <c r="D197" s="142" t="str">
        <f aca="false">IF(ISNUMBER(C197),LOOKUP(C197,工種番号!$C$4:$C$55,工種番号!$D$4:$D$55),"")</f>
        <v/>
      </c>
      <c r="E197" s="140"/>
      <c r="F197" s="110"/>
      <c r="G197" s="110"/>
      <c r="H197" s="110"/>
      <c r="I197" s="110"/>
      <c r="J197" s="111"/>
      <c r="K197" s="112"/>
      <c r="L197" s="113"/>
      <c r="M197" s="114"/>
      <c r="N197" s="115" t="str">
        <f aca="false">IF(ISBLANK(M197),"",ROUND(K197*M197,0))</f>
        <v/>
      </c>
      <c r="O197" s="115"/>
      <c r="P197" s="116"/>
      <c r="Q197" s="117"/>
      <c r="R197" s="147"/>
      <c r="S197" s="144" t="str">
        <f aca="false">IF(R197="","",LOOKUP(R197,工種番号!$C$4:$C$55,工種番号!$D$4:$D$55))</f>
        <v/>
      </c>
      <c r="T197" s="144"/>
      <c r="U197" s="145"/>
      <c r="V197" s="145"/>
      <c r="W197" s="118"/>
      <c r="X197" s="27"/>
    </row>
    <row r="198" customFormat="false" ht="21.9" hidden="false" customHeight="true" outlineLevel="0" collapsed="false">
      <c r="A198" s="8" t="n">
        <f aca="false">C198</f>
        <v>0</v>
      </c>
      <c r="B198" s="9"/>
      <c r="C198" s="148"/>
      <c r="D198" s="142" t="str">
        <f aca="false">IF(ISNUMBER(C198),LOOKUP(C198,工種番号!$C$4:$C$55,工種番号!$D$4:$D$55),"")</f>
        <v/>
      </c>
      <c r="E198" s="140"/>
      <c r="F198" s="110"/>
      <c r="G198" s="110"/>
      <c r="H198" s="110"/>
      <c r="I198" s="110"/>
      <c r="J198" s="111"/>
      <c r="K198" s="112"/>
      <c r="L198" s="113"/>
      <c r="M198" s="114"/>
      <c r="N198" s="115" t="str">
        <f aca="false">IF(ISBLANK(M198),"",ROUND(K198*M198,0))</f>
        <v/>
      </c>
      <c r="O198" s="115"/>
      <c r="P198" s="116"/>
      <c r="Q198" s="117"/>
      <c r="R198" s="147"/>
      <c r="S198" s="144" t="str">
        <f aca="false">IF(R198="","",LOOKUP(R198,工種番号!$C$4:$C$55,工種番号!$D$4:$D$55))</f>
        <v/>
      </c>
      <c r="T198" s="144"/>
      <c r="U198" s="145"/>
      <c r="V198" s="145"/>
      <c r="W198" s="118"/>
      <c r="X198" s="27"/>
    </row>
    <row r="199" customFormat="false" ht="21.9" hidden="false" customHeight="true" outlineLevel="0" collapsed="false">
      <c r="A199" s="8" t="n">
        <f aca="false">C199</f>
        <v>0</v>
      </c>
      <c r="B199" s="9"/>
      <c r="C199" s="149"/>
      <c r="D199" s="142" t="str">
        <f aca="false">IF(ISNUMBER(C199),LOOKUP(C199,工種番号!$C$4:$C$55,工種番号!$D$4:$D$55),"")</f>
        <v/>
      </c>
      <c r="E199" s="140"/>
      <c r="F199" s="110"/>
      <c r="G199" s="110"/>
      <c r="H199" s="110"/>
      <c r="I199" s="110"/>
      <c r="J199" s="111"/>
      <c r="K199" s="112"/>
      <c r="L199" s="113"/>
      <c r="M199" s="114"/>
      <c r="N199" s="115" t="str">
        <f aca="false">IF(ISBLANK(M199),"",ROUND(K199*M199,0))</f>
        <v/>
      </c>
      <c r="O199" s="115"/>
      <c r="P199" s="116"/>
      <c r="Q199" s="117"/>
      <c r="R199" s="147"/>
      <c r="S199" s="144" t="str">
        <f aca="false">IF(R199="","",LOOKUP(R199,工種番号!$C$4:$C$55,工種番号!$D$4:$D$55))</f>
        <v/>
      </c>
      <c r="T199" s="144"/>
      <c r="U199" s="145"/>
      <c r="V199" s="145"/>
      <c r="W199" s="118"/>
      <c r="X199" s="27"/>
    </row>
    <row r="200" customFormat="false" ht="21.9" hidden="false" customHeight="true" outlineLevel="0" collapsed="false">
      <c r="A200" s="8" t="n">
        <f aca="false">C200</f>
        <v>0</v>
      </c>
      <c r="B200" s="9"/>
      <c r="C200" s="149"/>
      <c r="D200" s="142" t="str">
        <f aca="false">IF(ISNUMBER(C200),LOOKUP(C200,工種番号!$C$4:$C$55,工種番号!$D$4:$D$55),"")</f>
        <v/>
      </c>
      <c r="E200" s="140"/>
      <c r="F200" s="110"/>
      <c r="G200" s="110"/>
      <c r="H200" s="110"/>
      <c r="I200" s="110"/>
      <c r="J200" s="111"/>
      <c r="K200" s="112"/>
      <c r="L200" s="113"/>
      <c r="M200" s="114"/>
      <c r="N200" s="115" t="str">
        <f aca="false">IF(ISBLANK(M200),"",ROUND(K200*M200,0))</f>
        <v/>
      </c>
      <c r="O200" s="115"/>
      <c r="P200" s="116"/>
      <c r="Q200" s="117"/>
      <c r="R200" s="147"/>
      <c r="S200" s="144" t="str">
        <f aca="false">IF(R200="","",LOOKUP(R200,工種番号!$C$4:$C$55,工種番号!$D$4:$D$55))</f>
        <v/>
      </c>
      <c r="T200" s="144"/>
      <c r="U200" s="145"/>
      <c r="V200" s="145"/>
      <c r="W200" s="118"/>
      <c r="X200" s="27"/>
    </row>
    <row r="201" customFormat="false" ht="21.9" hidden="false" customHeight="true" outlineLevel="0" collapsed="false">
      <c r="A201" s="8" t="n">
        <f aca="false">C201</f>
        <v>0</v>
      </c>
      <c r="B201" s="9"/>
      <c r="C201" s="148"/>
      <c r="D201" s="142" t="str">
        <f aca="false">IF(ISNUMBER(C201),LOOKUP(C201,工種番号!$C$4:$C$55,工種番号!$D$4:$D$55),"")</f>
        <v/>
      </c>
      <c r="E201" s="140"/>
      <c r="F201" s="110"/>
      <c r="G201" s="110"/>
      <c r="H201" s="110"/>
      <c r="I201" s="110"/>
      <c r="J201" s="111"/>
      <c r="K201" s="112"/>
      <c r="L201" s="113"/>
      <c r="M201" s="114"/>
      <c r="N201" s="115" t="str">
        <f aca="false">IF(ISBLANK(M201),"",ROUND(K201*M201,0))</f>
        <v/>
      </c>
      <c r="O201" s="115"/>
      <c r="P201" s="116"/>
      <c r="Q201" s="117"/>
      <c r="R201" s="150"/>
      <c r="S201" s="151" t="str">
        <f aca="false">IF(R201="","",LOOKUP(R201,工種番号!$C$4:$C$55,工種番号!$D$4:$D$55))</f>
        <v/>
      </c>
      <c r="T201" s="151"/>
      <c r="U201" s="152"/>
      <c r="V201" s="152"/>
      <c r="W201" s="128"/>
      <c r="X201" s="27"/>
    </row>
    <row r="202" customFormat="false" ht="21.9" hidden="false" customHeight="true" outlineLevel="0" collapsed="false">
      <c r="A202" s="8"/>
      <c r="B202" s="9"/>
      <c r="C202" s="129" t="s">
        <v>36</v>
      </c>
      <c r="D202" s="129"/>
      <c r="E202" s="130" t="s">
        <v>37</v>
      </c>
      <c r="F202" s="131" t="s">
        <v>38</v>
      </c>
      <c r="G202" s="131"/>
      <c r="H202" s="131"/>
      <c r="I202" s="131"/>
      <c r="J202" s="132"/>
      <c r="K202" s="130" t="s">
        <v>82</v>
      </c>
      <c r="L202" s="130" t="s">
        <v>40</v>
      </c>
      <c r="M202" s="134" t="s">
        <v>41</v>
      </c>
      <c r="N202" s="135" t="s">
        <v>42</v>
      </c>
      <c r="O202" s="135"/>
      <c r="P202" s="136"/>
      <c r="Q202" s="117"/>
      <c r="R202" s="137" t="s">
        <v>75</v>
      </c>
      <c r="S202" s="137"/>
      <c r="T202" s="137"/>
      <c r="U202" s="88" t="s">
        <v>44</v>
      </c>
      <c r="V202" s="88"/>
      <c r="W202" s="88"/>
      <c r="X202" s="27"/>
    </row>
    <row r="203" customFormat="false" ht="21.9" hidden="false" customHeight="true" outlineLevel="0" collapsed="false">
      <c r="A203" s="8" t="n">
        <f aca="false">C203</f>
        <v>0</v>
      </c>
      <c r="B203" s="9"/>
      <c r="C203" s="148"/>
      <c r="D203" s="139" t="str">
        <f aca="false">IF(ISNUMBER(C203),LOOKUP(C203,工種番号!$C$4:$C$55,工種番号!$D$4:$D$55),"")</f>
        <v/>
      </c>
      <c r="E203" s="140"/>
      <c r="F203" s="110"/>
      <c r="G203" s="110"/>
      <c r="H203" s="110"/>
      <c r="I203" s="110"/>
      <c r="J203" s="111"/>
      <c r="K203" s="112"/>
      <c r="L203" s="113"/>
      <c r="M203" s="114"/>
      <c r="N203" s="115" t="str">
        <f aca="false">IF(ISBLANK(M203),"",ROUND(K203*M203,0))</f>
        <v/>
      </c>
      <c r="O203" s="115"/>
      <c r="P203" s="116"/>
      <c r="Q203" s="117"/>
      <c r="R203" s="143"/>
      <c r="S203" s="144" t="str">
        <f aca="false">IF(R203="","",LOOKUP(R203,工種番号!$C$4:$C$55,工種番号!$D$4:$D$55))</f>
        <v/>
      </c>
      <c r="T203" s="144"/>
      <c r="U203" s="145"/>
      <c r="V203" s="145"/>
      <c r="W203" s="118"/>
      <c r="X203" s="27"/>
    </row>
    <row r="204" customFormat="false" ht="21.9" hidden="false" customHeight="true" outlineLevel="0" collapsed="false">
      <c r="A204" s="8" t="n">
        <f aca="false">C204</f>
        <v>0</v>
      </c>
      <c r="B204" s="9"/>
      <c r="C204" s="149"/>
      <c r="D204" s="142" t="str">
        <f aca="false">IF(ISNUMBER(C204),LOOKUP(C204,工種番号!$C$4:$C$55,工種番号!$D$4:$D$55),"")</f>
        <v/>
      </c>
      <c r="E204" s="140"/>
      <c r="F204" s="110"/>
      <c r="G204" s="110"/>
      <c r="H204" s="110"/>
      <c r="I204" s="110"/>
      <c r="J204" s="111"/>
      <c r="K204" s="112"/>
      <c r="L204" s="113"/>
      <c r="M204" s="114"/>
      <c r="N204" s="115" t="str">
        <f aca="false">IF(ISBLANK(M204),"",ROUND(K204*M204,0))</f>
        <v/>
      </c>
      <c r="O204" s="115"/>
      <c r="P204" s="116"/>
      <c r="Q204" s="117"/>
      <c r="R204" s="143"/>
      <c r="S204" s="144" t="str">
        <f aca="false">IF(R204="","",LOOKUP(R204,工種番号!$C$4:$C$55,工種番号!$D$4:$D$55))</f>
        <v/>
      </c>
      <c r="T204" s="144"/>
      <c r="U204" s="145"/>
      <c r="V204" s="145"/>
      <c r="W204" s="118"/>
      <c r="X204" s="27"/>
    </row>
    <row r="205" customFormat="false" ht="21.9" hidden="false" customHeight="true" outlineLevel="0" collapsed="false">
      <c r="A205" s="8" t="n">
        <f aca="false">C205</f>
        <v>0</v>
      </c>
      <c r="B205" s="9"/>
      <c r="C205" s="149"/>
      <c r="D205" s="142" t="str">
        <f aca="false">IF(ISNUMBER(C205),LOOKUP(C205,工種番号!$C$4:$C$55,工種番号!$D$4:$D$55),"")</f>
        <v/>
      </c>
      <c r="E205" s="140"/>
      <c r="F205" s="110"/>
      <c r="G205" s="110"/>
      <c r="H205" s="110"/>
      <c r="I205" s="110"/>
      <c r="J205" s="111"/>
      <c r="K205" s="112"/>
      <c r="L205" s="113"/>
      <c r="M205" s="114"/>
      <c r="N205" s="115" t="str">
        <f aca="false">IF(ISBLANK(M205),"",ROUND(K205*M205,0))</f>
        <v/>
      </c>
      <c r="O205" s="115"/>
      <c r="P205" s="116"/>
      <c r="Q205" s="117"/>
      <c r="R205" s="143"/>
      <c r="S205" s="144" t="str">
        <f aca="false">IF(R205="","",LOOKUP(R205,工種番号!$C$4:$C$55,工種番号!$D$4:$D$55))</f>
        <v/>
      </c>
      <c r="T205" s="144"/>
      <c r="U205" s="145"/>
      <c r="V205" s="145"/>
      <c r="W205" s="118"/>
      <c r="X205" s="27"/>
    </row>
    <row r="206" customFormat="false" ht="21.9" hidden="false" customHeight="true" outlineLevel="0" collapsed="false">
      <c r="A206" s="8" t="n">
        <f aca="false">C206</f>
        <v>0</v>
      </c>
      <c r="B206" s="9"/>
      <c r="C206" s="149"/>
      <c r="D206" s="142" t="str">
        <f aca="false">IF(ISNUMBER(C206),LOOKUP(C206,工種番号!$C$4:$C$55,工種番号!$D$4:$D$55),"")</f>
        <v/>
      </c>
      <c r="E206" s="140"/>
      <c r="F206" s="110"/>
      <c r="G206" s="110"/>
      <c r="H206" s="110"/>
      <c r="I206" s="110"/>
      <c r="J206" s="111"/>
      <c r="K206" s="112"/>
      <c r="L206" s="113"/>
      <c r="M206" s="114"/>
      <c r="N206" s="115" t="str">
        <f aca="false">IF(ISBLANK(M206),"",ROUND(K206*M206,0))</f>
        <v/>
      </c>
      <c r="O206" s="115"/>
      <c r="P206" s="116"/>
      <c r="Q206" s="117"/>
      <c r="R206" s="146"/>
      <c r="S206" s="144" t="str">
        <f aca="false">IF(R206="","",LOOKUP(R206,工種番号!$C$4:$C$55,工種番号!$D$4:$D$55))</f>
        <v/>
      </c>
      <c r="T206" s="144"/>
      <c r="U206" s="145"/>
      <c r="V206" s="145"/>
      <c r="W206" s="118"/>
      <c r="X206" s="27"/>
    </row>
    <row r="207" customFormat="false" ht="21.9" hidden="false" customHeight="true" outlineLevel="0" collapsed="false">
      <c r="A207" s="8" t="n">
        <f aca="false">C207</f>
        <v>0</v>
      </c>
      <c r="B207" s="9"/>
      <c r="C207" s="149"/>
      <c r="D207" s="142" t="str">
        <f aca="false">IF(ISNUMBER(C207),LOOKUP(C207,工種番号!$C$4:$C$55,工種番号!$D$4:$D$55),"")</f>
        <v/>
      </c>
      <c r="E207" s="140"/>
      <c r="F207" s="110"/>
      <c r="G207" s="110"/>
      <c r="H207" s="110"/>
      <c r="I207" s="110"/>
      <c r="J207" s="111"/>
      <c r="K207" s="112"/>
      <c r="L207" s="113"/>
      <c r="M207" s="114"/>
      <c r="N207" s="115" t="str">
        <f aca="false">IF(ISBLANK(M207),"",ROUND(K207*M207,0))</f>
        <v/>
      </c>
      <c r="O207" s="115"/>
      <c r="P207" s="116"/>
      <c r="Q207" s="117"/>
      <c r="R207" s="146"/>
      <c r="S207" s="144" t="str">
        <f aca="false">IF(R207="","",LOOKUP(R207,工種番号!$C$4:$C$55,工種番号!$D$4:$D$55))</f>
        <v/>
      </c>
      <c r="T207" s="144"/>
      <c r="U207" s="145"/>
      <c r="V207" s="145"/>
      <c r="W207" s="118"/>
      <c r="X207" s="27"/>
    </row>
    <row r="208" customFormat="false" ht="21.9" hidden="false" customHeight="true" outlineLevel="0" collapsed="false">
      <c r="A208" s="8" t="n">
        <f aca="false">C208</f>
        <v>0</v>
      </c>
      <c r="B208" s="9"/>
      <c r="C208" s="148"/>
      <c r="D208" s="142" t="str">
        <f aca="false">IF(ISNUMBER(C208),LOOKUP(C208,工種番号!$C$4:$C$55,工種番号!$D$4:$D$55),"")</f>
        <v/>
      </c>
      <c r="E208" s="140"/>
      <c r="F208" s="110"/>
      <c r="G208" s="110"/>
      <c r="H208" s="110"/>
      <c r="I208" s="110"/>
      <c r="J208" s="111"/>
      <c r="K208" s="112"/>
      <c r="L208" s="113"/>
      <c r="M208" s="114"/>
      <c r="N208" s="115" t="str">
        <f aca="false">IF(ISBLANK(M208),"",ROUND(K208*M208,0))</f>
        <v/>
      </c>
      <c r="O208" s="115"/>
      <c r="P208" s="116"/>
      <c r="Q208" s="117"/>
      <c r="R208" s="146"/>
      <c r="S208" s="144" t="str">
        <f aca="false">IF(R208="","",LOOKUP(R208,工種番号!$C$4:$C$55,工種番号!$D$4:$D$55))</f>
        <v/>
      </c>
      <c r="T208" s="144"/>
      <c r="U208" s="145"/>
      <c r="V208" s="145"/>
      <c r="W208" s="118"/>
      <c r="X208" s="27"/>
    </row>
    <row r="209" customFormat="false" ht="21.9" hidden="false" customHeight="true" outlineLevel="0" collapsed="false">
      <c r="A209" s="8" t="n">
        <f aca="false">C209</f>
        <v>0</v>
      </c>
      <c r="B209" s="9"/>
      <c r="C209" s="149"/>
      <c r="D209" s="142" t="str">
        <f aca="false">IF(ISNUMBER(C209),LOOKUP(C209,工種番号!$C$4:$C$55,工種番号!$D$4:$D$55),"")</f>
        <v/>
      </c>
      <c r="E209" s="140"/>
      <c r="F209" s="110"/>
      <c r="G209" s="110"/>
      <c r="H209" s="110"/>
      <c r="I209" s="110"/>
      <c r="J209" s="111"/>
      <c r="K209" s="112"/>
      <c r="L209" s="113"/>
      <c r="M209" s="114"/>
      <c r="N209" s="115" t="str">
        <f aca="false">IF(ISBLANK(M209),"",ROUND(K209*M209,0))</f>
        <v/>
      </c>
      <c r="O209" s="115"/>
      <c r="P209" s="116"/>
      <c r="Q209" s="117"/>
      <c r="R209" s="146"/>
      <c r="S209" s="144" t="str">
        <f aca="false">IF(R209="","",LOOKUP(R209,工種番号!$C$4:$C$55,工種番号!$D$4:$D$55))</f>
        <v/>
      </c>
      <c r="T209" s="144"/>
      <c r="U209" s="145"/>
      <c r="V209" s="145"/>
      <c r="W209" s="118"/>
      <c r="X209" s="27"/>
    </row>
    <row r="210" customFormat="false" ht="21.9" hidden="false" customHeight="true" outlineLevel="0" collapsed="false">
      <c r="A210" s="8" t="n">
        <f aca="false">C210</f>
        <v>0</v>
      </c>
      <c r="B210" s="9"/>
      <c r="C210" s="149"/>
      <c r="D210" s="142" t="str">
        <f aca="false">IF(ISNUMBER(C210),LOOKUP(C210,工種番号!$C$4:$C$55,工種番号!$D$4:$D$55),"")</f>
        <v/>
      </c>
      <c r="E210" s="140"/>
      <c r="F210" s="110"/>
      <c r="G210" s="110"/>
      <c r="H210" s="110"/>
      <c r="I210" s="110"/>
      <c r="J210" s="111"/>
      <c r="K210" s="112"/>
      <c r="L210" s="113"/>
      <c r="M210" s="114"/>
      <c r="N210" s="115" t="str">
        <f aca="false">IF(ISBLANK(M210),"",ROUND(K210*M210,0))</f>
        <v/>
      </c>
      <c r="O210" s="115"/>
      <c r="P210" s="116"/>
      <c r="Q210" s="117"/>
      <c r="R210" s="146"/>
      <c r="S210" s="144" t="str">
        <f aca="false">IF(R210="","",LOOKUP(R210,工種番号!$C$4:$C$55,工種番号!$D$4:$D$55))</f>
        <v/>
      </c>
      <c r="T210" s="144"/>
      <c r="U210" s="145"/>
      <c r="V210" s="145"/>
      <c r="W210" s="118"/>
      <c r="X210" s="27"/>
    </row>
    <row r="211" customFormat="false" ht="21.9" hidden="false" customHeight="true" outlineLevel="0" collapsed="false">
      <c r="A211" s="8" t="n">
        <f aca="false">C211</f>
        <v>0</v>
      </c>
      <c r="B211" s="9"/>
      <c r="C211" s="149"/>
      <c r="D211" s="142" t="str">
        <f aca="false">IF(ISNUMBER(C211),LOOKUP(C211,工種番号!$C$4:$C$55,工種番号!$D$4:$D$55),"")</f>
        <v/>
      </c>
      <c r="E211" s="140"/>
      <c r="F211" s="110"/>
      <c r="G211" s="110"/>
      <c r="H211" s="110"/>
      <c r="I211" s="110"/>
      <c r="J211" s="111"/>
      <c r="K211" s="112"/>
      <c r="L211" s="113"/>
      <c r="M211" s="114"/>
      <c r="N211" s="115" t="str">
        <f aca="false">IF(ISBLANK(M211),"",ROUND(K211*M211,0))</f>
        <v/>
      </c>
      <c r="O211" s="115"/>
      <c r="P211" s="116"/>
      <c r="Q211" s="117"/>
      <c r="R211" s="146"/>
      <c r="S211" s="144" t="str">
        <f aca="false">IF(R211="","",LOOKUP(R211,工種番号!$C$4:$C$55,工種番号!$D$4:$D$55))</f>
        <v/>
      </c>
      <c r="T211" s="144"/>
      <c r="U211" s="145"/>
      <c r="V211" s="145"/>
      <c r="W211" s="118"/>
      <c r="X211" s="27"/>
    </row>
    <row r="212" customFormat="false" ht="21.9" hidden="false" customHeight="true" outlineLevel="0" collapsed="false">
      <c r="A212" s="8" t="n">
        <f aca="false">C212</f>
        <v>0</v>
      </c>
      <c r="B212" s="9"/>
      <c r="C212" s="149"/>
      <c r="D212" s="142" t="str">
        <f aca="false">IF(ISNUMBER(C212),LOOKUP(C212,工種番号!$C$4:$C$55,工種番号!$D$4:$D$55),"")</f>
        <v/>
      </c>
      <c r="E212" s="140"/>
      <c r="F212" s="110"/>
      <c r="G212" s="110"/>
      <c r="H212" s="110"/>
      <c r="I212" s="110"/>
      <c r="J212" s="111"/>
      <c r="K212" s="112"/>
      <c r="L212" s="113"/>
      <c r="M212" s="114"/>
      <c r="N212" s="115" t="str">
        <f aca="false">IF(ISBLANK(M212),"",ROUND(K212*M212,0))</f>
        <v/>
      </c>
      <c r="O212" s="115"/>
      <c r="P212" s="116"/>
      <c r="Q212" s="117"/>
      <c r="R212" s="147"/>
      <c r="S212" s="144" t="str">
        <f aca="false">IF(R212="","",LOOKUP(R212,工種番号!$C$4:$C$55,工種番号!$D$4:$D$55))</f>
        <v/>
      </c>
      <c r="T212" s="144"/>
      <c r="U212" s="145"/>
      <c r="V212" s="145"/>
      <c r="W212" s="118"/>
      <c r="X212" s="27"/>
    </row>
    <row r="213" customFormat="false" ht="21.9" hidden="false" customHeight="true" outlineLevel="0" collapsed="false">
      <c r="A213" s="8" t="n">
        <f aca="false">C213</f>
        <v>0</v>
      </c>
      <c r="B213" s="9"/>
      <c r="C213" s="148"/>
      <c r="D213" s="142" t="str">
        <f aca="false">IF(ISNUMBER(C213),LOOKUP(C213,工種番号!$C$4:$C$55,工種番号!$D$4:$D$55),"")</f>
        <v/>
      </c>
      <c r="E213" s="140"/>
      <c r="F213" s="110"/>
      <c r="G213" s="110"/>
      <c r="H213" s="110"/>
      <c r="I213" s="110"/>
      <c r="J213" s="111"/>
      <c r="K213" s="112"/>
      <c r="L213" s="113"/>
      <c r="M213" s="114"/>
      <c r="N213" s="115" t="str">
        <f aca="false">IF(ISBLANK(M213),"",ROUND(K213*M213,0))</f>
        <v/>
      </c>
      <c r="O213" s="115"/>
      <c r="P213" s="116"/>
      <c r="Q213" s="117"/>
      <c r="R213" s="147"/>
      <c r="S213" s="144" t="str">
        <f aca="false">IF(R213="","",LOOKUP(R213,工種番号!$C$4:$C$55,工種番号!$D$4:$D$55))</f>
        <v/>
      </c>
      <c r="T213" s="144"/>
      <c r="U213" s="145"/>
      <c r="V213" s="145"/>
      <c r="W213" s="118"/>
      <c r="X213" s="27"/>
    </row>
    <row r="214" customFormat="false" ht="21.9" hidden="false" customHeight="true" outlineLevel="0" collapsed="false">
      <c r="A214" s="8" t="n">
        <f aca="false">C214</f>
        <v>0</v>
      </c>
      <c r="B214" s="9"/>
      <c r="C214" s="148"/>
      <c r="D214" s="142" t="str">
        <f aca="false">IF(ISNUMBER(C214),LOOKUP(C214,工種番号!$C$4:$C$55,工種番号!$D$4:$D$55),"")</f>
        <v/>
      </c>
      <c r="E214" s="140"/>
      <c r="F214" s="110"/>
      <c r="G214" s="110"/>
      <c r="H214" s="110"/>
      <c r="I214" s="110"/>
      <c r="J214" s="111"/>
      <c r="K214" s="112"/>
      <c r="L214" s="113"/>
      <c r="M214" s="114"/>
      <c r="N214" s="115" t="str">
        <f aca="false">IF(ISBLANK(M214),"",ROUND(K214*M214,0))</f>
        <v/>
      </c>
      <c r="O214" s="115"/>
      <c r="P214" s="116"/>
      <c r="Q214" s="117"/>
      <c r="R214" s="147"/>
      <c r="S214" s="144" t="str">
        <f aca="false">IF(R214="","",LOOKUP(R214,工種番号!$C$4:$C$55,工種番号!$D$4:$D$55))</f>
        <v/>
      </c>
      <c r="T214" s="144"/>
      <c r="U214" s="145"/>
      <c r="V214" s="145"/>
      <c r="W214" s="118"/>
      <c r="X214" s="27"/>
    </row>
    <row r="215" customFormat="false" ht="21.9" hidden="false" customHeight="true" outlineLevel="0" collapsed="false">
      <c r="A215" s="8" t="n">
        <f aca="false">C215</f>
        <v>0</v>
      </c>
      <c r="B215" s="9"/>
      <c r="C215" s="149"/>
      <c r="D215" s="142" t="str">
        <f aca="false">IF(ISNUMBER(C215),LOOKUP(C215,工種番号!$C$4:$C$55,工種番号!$D$4:$D$55),"")</f>
        <v/>
      </c>
      <c r="E215" s="140"/>
      <c r="F215" s="110"/>
      <c r="G215" s="110"/>
      <c r="H215" s="110"/>
      <c r="I215" s="110"/>
      <c r="J215" s="111"/>
      <c r="K215" s="112"/>
      <c r="L215" s="113"/>
      <c r="M215" s="114"/>
      <c r="N215" s="115" t="str">
        <f aca="false">IF(ISBLANK(M215),"",ROUND(K215*M215,0))</f>
        <v/>
      </c>
      <c r="O215" s="115"/>
      <c r="P215" s="116"/>
      <c r="Q215" s="117"/>
      <c r="R215" s="147"/>
      <c r="S215" s="144" t="str">
        <f aca="false">IF(R215="","",LOOKUP(R215,工種番号!$C$4:$C$55,工種番号!$D$4:$D$55))</f>
        <v/>
      </c>
      <c r="T215" s="144"/>
      <c r="U215" s="145"/>
      <c r="V215" s="145"/>
      <c r="W215" s="118"/>
      <c r="X215" s="27"/>
    </row>
    <row r="216" customFormat="false" ht="21.9" hidden="false" customHeight="true" outlineLevel="0" collapsed="false">
      <c r="A216" s="8" t="n">
        <f aca="false">C216</f>
        <v>0</v>
      </c>
      <c r="B216" s="9"/>
      <c r="C216" s="149"/>
      <c r="D216" s="142" t="str">
        <f aca="false">IF(ISNUMBER(C216),LOOKUP(C216,工種番号!$C$4:$C$55,工種番号!$D$4:$D$55),"")</f>
        <v/>
      </c>
      <c r="E216" s="140"/>
      <c r="F216" s="110"/>
      <c r="G216" s="110"/>
      <c r="H216" s="110"/>
      <c r="I216" s="110"/>
      <c r="J216" s="111"/>
      <c r="K216" s="112"/>
      <c r="L216" s="113"/>
      <c r="M216" s="114"/>
      <c r="N216" s="115" t="str">
        <f aca="false">IF(ISBLANK(M216),"",ROUND(K216*M216,0))</f>
        <v/>
      </c>
      <c r="O216" s="115"/>
      <c r="P216" s="116"/>
      <c r="Q216" s="117"/>
      <c r="R216" s="147"/>
      <c r="S216" s="144" t="str">
        <f aca="false">IF(R216="","",LOOKUP(R216,工種番号!$C$4:$C$55,工種番号!$D$4:$D$55))</f>
        <v/>
      </c>
      <c r="T216" s="144"/>
      <c r="U216" s="145"/>
      <c r="V216" s="145"/>
      <c r="W216" s="118"/>
      <c r="X216" s="27"/>
    </row>
    <row r="217" customFormat="false" ht="21.9" hidden="false" customHeight="true" outlineLevel="0" collapsed="false">
      <c r="A217" s="8" t="n">
        <f aca="false">C217</f>
        <v>0</v>
      </c>
      <c r="B217" s="9"/>
      <c r="C217" s="149"/>
      <c r="D217" s="142" t="str">
        <f aca="false">IF(ISNUMBER(C217),LOOKUP(C217,工種番号!$C$4:$C$55,工種番号!$D$4:$D$55),"")</f>
        <v/>
      </c>
      <c r="E217" s="140"/>
      <c r="F217" s="110"/>
      <c r="G217" s="110"/>
      <c r="H217" s="110"/>
      <c r="I217" s="110"/>
      <c r="J217" s="111"/>
      <c r="K217" s="112"/>
      <c r="L217" s="113"/>
      <c r="M217" s="114"/>
      <c r="N217" s="115" t="str">
        <f aca="false">IF(ISBLANK(M217),"",ROUND(K217*M217,0))</f>
        <v/>
      </c>
      <c r="O217" s="115"/>
      <c r="P217" s="116"/>
      <c r="Q217" s="117"/>
      <c r="R217" s="147"/>
      <c r="S217" s="144" t="str">
        <f aca="false">IF(R217="","",LOOKUP(R217,工種番号!$C$4:$C$55,工種番号!$D$4:$D$55))</f>
        <v/>
      </c>
      <c r="T217" s="144"/>
      <c r="U217" s="145"/>
      <c r="V217" s="145"/>
      <c r="W217" s="118"/>
      <c r="X217" s="27"/>
    </row>
    <row r="218" customFormat="false" ht="21.9" hidden="false" customHeight="true" outlineLevel="0" collapsed="false">
      <c r="A218" s="8" t="n">
        <f aca="false">C218</f>
        <v>0</v>
      </c>
      <c r="B218" s="9"/>
      <c r="C218" s="149"/>
      <c r="D218" s="142" t="str">
        <f aca="false">IF(ISNUMBER(C218),LOOKUP(C218,工種番号!$C$4:$C$55,工種番号!$D$4:$D$55),"")</f>
        <v/>
      </c>
      <c r="E218" s="140"/>
      <c r="F218" s="110"/>
      <c r="G218" s="110"/>
      <c r="H218" s="110"/>
      <c r="I218" s="110"/>
      <c r="J218" s="111"/>
      <c r="K218" s="112"/>
      <c r="L218" s="113"/>
      <c r="M218" s="114"/>
      <c r="N218" s="115" t="str">
        <f aca="false">IF(ISBLANK(M218),"",ROUND(K218*M218,0))</f>
        <v/>
      </c>
      <c r="O218" s="115"/>
      <c r="P218" s="116"/>
      <c r="Q218" s="117"/>
      <c r="R218" s="147"/>
      <c r="S218" s="144" t="str">
        <f aca="false">IF(R218="","",LOOKUP(R218,工種番号!$C$4:$C$55,工種番号!$D$4:$D$55))</f>
        <v/>
      </c>
      <c r="T218" s="144"/>
      <c r="U218" s="145"/>
      <c r="V218" s="145"/>
      <c r="W218" s="118"/>
      <c r="X218" s="27"/>
    </row>
    <row r="219" customFormat="false" ht="21.9" hidden="false" customHeight="true" outlineLevel="0" collapsed="false">
      <c r="A219" s="8" t="n">
        <f aca="false">C219</f>
        <v>0</v>
      </c>
      <c r="B219" s="9"/>
      <c r="C219" s="149"/>
      <c r="D219" s="142" t="str">
        <f aca="false">IF(ISNUMBER(C219),LOOKUP(C219,工種番号!$C$4:$C$55,工種番号!$D$4:$D$55),"")</f>
        <v/>
      </c>
      <c r="E219" s="140"/>
      <c r="F219" s="110"/>
      <c r="G219" s="110"/>
      <c r="H219" s="110"/>
      <c r="I219" s="110"/>
      <c r="J219" s="111"/>
      <c r="K219" s="112"/>
      <c r="L219" s="113"/>
      <c r="M219" s="114"/>
      <c r="N219" s="115" t="str">
        <f aca="false">IF(ISBLANK(M219),"",ROUND(K219*M219,0))</f>
        <v/>
      </c>
      <c r="O219" s="115"/>
      <c r="P219" s="116"/>
      <c r="Q219" s="117"/>
      <c r="R219" s="147"/>
      <c r="S219" s="144" t="str">
        <f aca="false">IF(R219="","",LOOKUP(R219,工種番号!$C$4:$C$55,工種番号!$D$4:$D$55))</f>
        <v/>
      </c>
      <c r="T219" s="144"/>
      <c r="U219" s="145"/>
      <c r="V219" s="145"/>
      <c r="W219" s="118"/>
      <c r="X219" s="27"/>
    </row>
    <row r="220" customFormat="false" ht="21.9" hidden="false" customHeight="true" outlineLevel="0" collapsed="false">
      <c r="A220" s="8" t="n">
        <f aca="false">C220</f>
        <v>0</v>
      </c>
      <c r="B220" s="9"/>
      <c r="C220" s="148"/>
      <c r="D220" s="142" t="str">
        <f aca="false">IF(ISNUMBER(C220),LOOKUP(C220,工種番号!$C$4:$C$55,工種番号!$D$4:$D$55),"")</f>
        <v/>
      </c>
      <c r="E220" s="140"/>
      <c r="F220" s="110"/>
      <c r="G220" s="110"/>
      <c r="H220" s="110"/>
      <c r="I220" s="110"/>
      <c r="J220" s="111"/>
      <c r="K220" s="112"/>
      <c r="L220" s="113"/>
      <c r="M220" s="114"/>
      <c r="N220" s="115" t="str">
        <f aca="false">IF(ISBLANK(M220),"",ROUND(K220*M220,0))</f>
        <v/>
      </c>
      <c r="O220" s="115"/>
      <c r="P220" s="116"/>
      <c r="Q220" s="117"/>
      <c r="R220" s="147"/>
      <c r="S220" s="144" t="str">
        <f aca="false">IF(R220="","",LOOKUP(R220,工種番号!$C$4:$C$55,工種番号!$D$4:$D$55))</f>
        <v/>
      </c>
      <c r="T220" s="144"/>
      <c r="U220" s="145"/>
      <c r="V220" s="145"/>
      <c r="W220" s="118"/>
      <c r="X220" s="27"/>
    </row>
    <row r="221" customFormat="false" ht="21.9" hidden="false" customHeight="true" outlineLevel="0" collapsed="false">
      <c r="A221" s="8" t="n">
        <f aca="false">C221</f>
        <v>0</v>
      </c>
      <c r="B221" s="9"/>
      <c r="C221" s="148"/>
      <c r="D221" s="142" t="str">
        <f aca="false">IF(ISNUMBER(C221),LOOKUP(C221,工種番号!$C$4:$C$55,工種番号!$D$4:$D$55),"")</f>
        <v/>
      </c>
      <c r="E221" s="140"/>
      <c r="F221" s="110"/>
      <c r="G221" s="110"/>
      <c r="H221" s="110"/>
      <c r="I221" s="110"/>
      <c r="J221" s="111"/>
      <c r="K221" s="112"/>
      <c r="L221" s="113"/>
      <c r="M221" s="114"/>
      <c r="N221" s="115" t="str">
        <f aca="false">IF(ISBLANK(M221),"",ROUND(K221*M221,0))</f>
        <v/>
      </c>
      <c r="O221" s="115"/>
      <c r="P221" s="116"/>
      <c r="Q221" s="117"/>
      <c r="R221" s="147"/>
      <c r="S221" s="144" t="str">
        <f aca="false">IF(R221="","",LOOKUP(R221,工種番号!$C$4:$C$55,工種番号!$D$4:$D$55))</f>
        <v/>
      </c>
      <c r="T221" s="144"/>
      <c r="U221" s="145"/>
      <c r="V221" s="145"/>
      <c r="W221" s="118"/>
      <c r="X221" s="27"/>
    </row>
    <row r="222" customFormat="false" ht="21.9" hidden="false" customHeight="true" outlineLevel="0" collapsed="false">
      <c r="A222" s="8" t="n">
        <f aca="false">C222</f>
        <v>0</v>
      </c>
      <c r="B222" s="9"/>
      <c r="C222" s="148"/>
      <c r="D222" s="142" t="str">
        <f aca="false">IF(ISNUMBER(C222),LOOKUP(C222,工種番号!$C$4:$C$55,工種番号!$D$4:$D$55),"")</f>
        <v/>
      </c>
      <c r="E222" s="140"/>
      <c r="F222" s="110"/>
      <c r="G222" s="110"/>
      <c r="H222" s="110"/>
      <c r="I222" s="110"/>
      <c r="J222" s="111"/>
      <c r="K222" s="112"/>
      <c r="L222" s="113"/>
      <c r="M222" s="114"/>
      <c r="N222" s="115" t="str">
        <f aca="false">IF(ISBLANK(M222),"",ROUND(K222*M222,0))</f>
        <v/>
      </c>
      <c r="O222" s="115"/>
      <c r="P222" s="116"/>
      <c r="Q222" s="117"/>
      <c r="R222" s="147"/>
      <c r="S222" s="144" t="str">
        <f aca="false">IF(R222="","",LOOKUP(R222,工種番号!$C$4:$C$55,工種番号!$D$4:$D$55))</f>
        <v/>
      </c>
      <c r="T222" s="144"/>
      <c r="U222" s="145"/>
      <c r="V222" s="145"/>
      <c r="W222" s="118"/>
      <c r="X222" s="27"/>
    </row>
    <row r="223" customFormat="false" ht="21.9" hidden="false" customHeight="true" outlineLevel="0" collapsed="false">
      <c r="A223" s="8" t="n">
        <f aca="false">C223</f>
        <v>0</v>
      </c>
      <c r="B223" s="9"/>
      <c r="C223" s="149"/>
      <c r="D223" s="142" t="str">
        <f aca="false">IF(ISNUMBER(C223),LOOKUP(C223,工種番号!$C$4:$C$55,工種番号!$D$4:$D$55),"")</f>
        <v/>
      </c>
      <c r="E223" s="140"/>
      <c r="F223" s="110"/>
      <c r="G223" s="110"/>
      <c r="H223" s="110"/>
      <c r="I223" s="110"/>
      <c r="J223" s="111"/>
      <c r="K223" s="112"/>
      <c r="L223" s="113"/>
      <c r="M223" s="114"/>
      <c r="N223" s="115" t="str">
        <f aca="false">IF(ISBLANK(M223),"",ROUND(K223*M223,0))</f>
        <v/>
      </c>
      <c r="O223" s="115"/>
      <c r="P223" s="116"/>
      <c r="Q223" s="117"/>
      <c r="R223" s="147"/>
      <c r="S223" s="144" t="str">
        <f aca="false">IF(R223="","",LOOKUP(R223,工種番号!$C$4:$C$55,工種番号!$D$4:$D$55))</f>
        <v/>
      </c>
      <c r="T223" s="144"/>
      <c r="U223" s="145"/>
      <c r="V223" s="145"/>
      <c r="W223" s="118"/>
      <c r="X223" s="27"/>
    </row>
    <row r="224" customFormat="false" ht="21.9" hidden="false" customHeight="true" outlineLevel="0" collapsed="false">
      <c r="A224" s="8" t="n">
        <f aca="false">C224</f>
        <v>0</v>
      </c>
      <c r="B224" s="9"/>
      <c r="C224" s="149"/>
      <c r="D224" s="142" t="str">
        <f aca="false">IF(ISNUMBER(C224),LOOKUP(C224,工種番号!$C$4:$C$55,工種番号!$D$4:$D$55),"")</f>
        <v/>
      </c>
      <c r="E224" s="140"/>
      <c r="F224" s="110"/>
      <c r="G224" s="110"/>
      <c r="H224" s="110"/>
      <c r="I224" s="110"/>
      <c r="J224" s="111"/>
      <c r="K224" s="112"/>
      <c r="L224" s="113"/>
      <c r="M224" s="114"/>
      <c r="N224" s="115" t="str">
        <f aca="false">IF(ISBLANK(M224),"",ROUND(K224*M224,0))</f>
        <v/>
      </c>
      <c r="O224" s="115"/>
      <c r="P224" s="116"/>
      <c r="Q224" s="117"/>
      <c r="R224" s="147"/>
      <c r="S224" s="144" t="str">
        <f aca="false">IF(R224="","",LOOKUP(R224,工種番号!$C$4:$C$55,工種番号!$D$4:$D$55))</f>
        <v/>
      </c>
      <c r="T224" s="144"/>
      <c r="U224" s="145"/>
      <c r="V224" s="145"/>
      <c r="W224" s="118"/>
      <c r="X224" s="27"/>
    </row>
    <row r="225" customFormat="false" ht="21.9" hidden="false" customHeight="true" outlineLevel="0" collapsed="false">
      <c r="A225" s="8" t="n">
        <f aca="false">C225</f>
        <v>0</v>
      </c>
      <c r="B225" s="9"/>
      <c r="C225" s="148"/>
      <c r="D225" s="142" t="str">
        <f aca="false">IF(ISNUMBER(C225),LOOKUP(C225,工種番号!$C$4:$C$55,工種番号!$D$4:$D$55),"")</f>
        <v/>
      </c>
      <c r="E225" s="140"/>
      <c r="F225" s="110"/>
      <c r="G225" s="110"/>
      <c r="H225" s="110"/>
      <c r="I225" s="110"/>
      <c r="J225" s="111"/>
      <c r="K225" s="112"/>
      <c r="L225" s="113"/>
      <c r="M225" s="114"/>
      <c r="N225" s="115" t="str">
        <f aca="false">IF(ISBLANK(M225),"",ROUND(K225*M225,0))</f>
        <v/>
      </c>
      <c r="O225" s="115"/>
      <c r="P225" s="116"/>
      <c r="Q225" s="117"/>
      <c r="R225" s="150"/>
      <c r="S225" s="151" t="str">
        <f aca="false">IF(R225="","",LOOKUP(R225,工種番号!$C$4:$C$55,工種番号!$D$4:$D$55))</f>
        <v/>
      </c>
      <c r="T225" s="151"/>
      <c r="U225" s="152"/>
      <c r="V225" s="152"/>
      <c r="W225" s="128"/>
      <c r="X225" s="27"/>
    </row>
    <row r="226" customFormat="false" ht="21.9" hidden="false" customHeight="true" outlineLevel="0" collapsed="false">
      <c r="A226" s="8"/>
      <c r="B226" s="9"/>
      <c r="C226" s="129" t="s">
        <v>36</v>
      </c>
      <c r="D226" s="129"/>
      <c r="E226" s="130" t="s">
        <v>37</v>
      </c>
      <c r="F226" s="131" t="s">
        <v>38</v>
      </c>
      <c r="G226" s="131"/>
      <c r="H226" s="131"/>
      <c r="I226" s="131"/>
      <c r="J226" s="132"/>
      <c r="K226" s="130" t="s">
        <v>82</v>
      </c>
      <c r="L226" s="130" t="s">
        <v>40</v>
      </c>
      <c r="M226" s="134" t="s">
        <v>41</v>
      </c>
      <c r="N226" s="135" t="s">
        <v>42</v>
      </c>
      <c r="O226" s="135"/>
      <c r="P226" s="136"/>
      <c r="Q226" s="117"/>
      <c r="R226" s="137" t="s">
        <v>75</v>
      </c>
      <c r="S226" s="137"/>
      <c r="T226" s="137"/>
      <c r="U226" s="88" t="s">
        <v>44</v>
      </c>
      <c r="V226" s="88"/>
      <c r="W226" s="88"/>
      <c r="X226" s="27"/>
    </row>
    <row r="227" customFormat="false" ht="21.9" hidden="false" customHeight="true" outlineLevel="0" collapsed="false">
      <c r="A227" s="8" t="n">
        <f aca="false">C227</f>
        <v>0</v>
      </c>
      <c r="B227" s="9"/>
      <c r="C227" s="148"/>
      <c r="D227" s="139" t="str">
        <f aca="false">IF(ISNUMBER(C227),LOOKUP(C227,工種番号!$C$4:$C$55,工種番号!$D$4:$D$55),"")</f>
        <v/>
      </c>
      <c r="E227" s="140"/>
      <c r="F227" s="110"/>
      <c r="G227" s="110"/>
      <c r="H227" s="110"/>
      <c r="I227" s="110"/>
      <c r="J227" s="111"/>
      <c r="K227" s="112"/>
      <c r="L227" s="113"/>
      <c r="M227" s="114"/>
      <c r="N227" s="115" t="str">
        <f aca="false">IF(ISBLANK(M227),"",ROUND(K227*M227,0))</f>
        <v/>
      </c>
      <c r="O227" s="115"/>
      <c r="P227" s="116"/>
      <c r="Q227" s="117"/>
      <c r="R227" s="143"/>
      <c r="S227" s="144" t="str">
        <f aca="false">IF(R227="","",LOOKUP(R227,工種番号!$C$4:$C$55,工種番号!$D$4:$D$55))</f>
        <v/>
      </c>
      <c r="T227" s="144"/>
      <c r="U227" s="145"/>
      <c r="V227" s="145"/>
      <c r="W227" s="118"/>
      <c r="X227" s="27"/>
    </row>
    <row r="228" customFormat="false" ht="21.9" hidden="false" customHeight="true" outlineLevel="0" collapsed="false">
      <c r="A228" s="8" t="n">
        <f aca="false">C228</f>
        <v>0</v>
      </c>
      <c r="B228" s="9"/>
      <c r="C228" s="149"/>
      <c r="D228" s="142" t="str">
        <f aca="false">IF(ISNUMBER(C228),LOOKUP(C228,工種番号!$C$4:$C$55,工種番号!$D$4:$D$55),"")</f>
        <v/>
      </c>
      <c r="E228" s="140"/>
      <c r="F228" s="110"/>
      <c r="G228" s="110"/>
      <c r="H228" s="110"/>
      <c r="I228" s="110"/>
      <c r="J228" s="111"/>
      <c r="K228" s="112"/>
      <c r="L228" s="113"/>
      <c r="M228" s="114"/>
      <c r="N228" s="115" t="str">
        <f aca="false">IF(ISBLANK(M228),"",ROUND(K228*M228,0))</f>
        <v/>
      </c>
      <c r="O228" s="115"/>
      <c r="P228" s="116"/>
      <c r="Q228" s="117"/>
      <c r="R228" s="143"/>
      <c r="S228" s="144" t="str">
        <f aca="false">IF(R228="","",LOOKUP(R228,工種番号!$C$4:$C$55,工種番号!$D$4:$D$55))</f>
        <v/>
      </c>
      <c r="T228" s="144"/>
      <c r="U228" s="145"/>
      <c r="V228" s="145"/>
      <c r="W228" s="118"/>
      <c r="X228" s="27"/>
    </row>
    <row r="229" customFormat="false" ht="21.9" hidden="false" customHeight="true" outlineLevel="0" collapsed="false">
      <c r="A229" s="8" t="n">
        <f aca="false">C229</f>
        <v>0</v>
      </c>
      <c r="B229" s="9"/>
      <c r="C229" s="149"/>
      <c r="D229" s="142" t="str">
        <f aca="false">IF(ISNUMBER(C229),LOOKUP(C229,工種番号!$C$4:$C$55,工種番号!$D$4:$D$55),"")</f>
        <v/>
      </c>
      <c r="E229" s="140"/>
      <c r="F229" s="110"/>
      <c r="G229" s="110"/>
      <c r="H229" s="110"/>
      <c r="I229" s="110"/>
      <c r="J229" s="111"/>
      <c r="K229" s="112"/>
      <c r="L229" s="113"/>
      <c r="M229" s="114"/>
      <c r="N229" s="115" t="str">
        <f aca="false">IF(ISBLANK(M229),"",ROUND(K229*M229,0))</f>
        <v/>
      </c>
      <c r="O229" s="115"/>
      <c r="P229" s="116"/>
      <c r="Q229" s="117"/>
      <c r="R229" s="143"/>
      <c r="S229" s="144" t="str">
        <f aca="false">IF(R229="","",LOOKUP(R229,工種番号!$C$4:$C$55,工種番号!$D$4:$D$55))</f>
        <v/>
      </c>
      <c r="T229" s="144"/>
      <c r="U229" s="145"/>
      <c r="V229" s="145"/>
      <c r="W229" s="118"/>
      <c r="X229" s="27"/>
    </row>
    <row r="230" customFormat="false" ht="21.9" hidden="false" customHeight="true" outlineLevel="0" collapsed="false">
      <c r="A230" s="8" t="n">
        <f aca="false">C230</f>
        <v>0</v>
      </c>
      <c r="B230" s="9"/>
      <c r="C230" s="149"/>
      <c r="D230" s="142" t="str">
        <f aca="false">IF(ISNUMBER(C230),LOOKUP(C230,工種番号!$C$4:$C$55,工種番号!$D$4:$D$55),"")</f>
        <v/>
      </c>
      <c r="E230" s="140"/>
      <c r="F230" s="110"/>
      <c r="G230" s="110"/>
      <c r="H230" s="110"/>
      <c r="I230" s="110"/>
      <c r="J230" s="111"/>
      <c r="K230" s="112"/>
      <c r="L230" s="113"/>
      <c r="M230" s="114"/>
      <c r="N230" s="115" t="str">
        <f aca="false">IF(ISBLANK(M230),"",ROUND(K230*M230,0))</f>
        <v/>
      </c>
      <c r="O230" s="115"/>
      <c r="P230" s="116"/>
      <c r="Q230" s="117"/>
      <c r="R230" s="146"/>
      <c r="S230" s="144" t="str">
        <f aca="false">IF(R230="","",LOOKUP(R230,工種番号!$C$4:$C$55,工種番号!$D$4:$D$55))</f>
        <v/>
      </c>
      <c r="T230" s="144"/>
      <c r="U230" s="145"/>
      <c r="V230" s="145"/>
      <c r="W230" s="118"/>
      <c r="X230" s="27"/>
    </row>
    <row r="231" customFormat="false" ht="21.9" hidden="false" customHeight="true" outlineLevel="0" collapsed="false">
      <c r="A231" s="8" t="n">
        <f aca="false">C231</f>
        <v>0</v>
      </c>
      <c r="B231" s="9"/>
      <c r="C231" s="149"/>
      <c r="D231" s="142" t="str">
        <f aca="false">IF(ISNUMBER(C231),LOOKUP(C231,工種番号!$C$4:$C$55,工種番号!$D$4:$D$55),"")</f>
        <v/>
      </c>
      <c r="E231" s="140"/>
      <c r="F231" s="110"/>
      <c r="G231" s="110"/>
      <c r="H231" s="110"/>
      <c r="I231" s="110"/>
      <c r="J231" s="111"/>
      <c r="K231" s="112"/>
      <c r="L231" s="113"/>
      <c r="M231" s="114"/>
      <c r="N231" s="115" t="str">
        <f aca="false">IF(ISBLANK(M231),"",ROUND(K231*M231,0))</f>
        <v/>
      </c>
      <c r="O231" s="115"/>
      <c r="P231" s="116"/>
      <c r="Q231" s="117"/>
      <c r="R231" s="146"/>
      <c r="S231" s="144" t="str">
        <f aca="false">IF(R231="","",LOOKUP(R231,工種番号!$C$4:$C$55,工種番号!$D$4:$D$55))</f>
        <v/>
      </c>
      <c r="T231" s="144"/>
      <c r="U231" s="145"/>
      <c r="V231" s="145"/>
      <c r="W231" s="118"/>
      <c r="X231" s="27"/>
    </row>
    <row r="232" customFormat="false" ht="21.9" hidden="false" customHeight="true" outlineLevel="0" collapsed="false">
      <c r="A232" s="8" t="n">
        <f aca="false">C232</f>
        <v>0</v>
      </c>
      <c r="B232" s="9"/>
      <c r="C232" s="148"/>
      <c r="D232" s="142" t="str">
        <f aca="false">IF(ISNUMBER(C232),LOOKUP(C232,工種番号!$C$4:$C$55,工種番号!$D$4:$D$55),"")</f>
        <v/>
      </c>
      <c r="E232" s="140"/>
      <c r="F232" s="110"/>
      <c r="G232" s="110"/>
      <c r="H232" s="110"/>
      <c r="I232" s="110"/>
      <c r="J232" s="111"/>
      <c r="K232" s="112"/>
      <c r="L232" s="113"/>
      <c r="M232" s="114"/>
      <c r="N232" s="115" t="str">
        <f aca="false">IF(ISBLANK(M232),"",ROUND(K232*M232,0))</f>
        <v/>
      </c>
      <c r="O232" s="115"/>
      <c r="P232" s="116"/>
      <c r="Q232" s="117"/>
      <c r="R232" s="146"/>
      <c r="S232" s="144" t="str">
        <f aca="false">IF(R232="","",LOOKUP(R232,工種番号!$C$4:$C$55,工種番号!$D$4:$D$55))</f>
        <v/>
      </c>
      <c r="T232" s="144"/>
      <c r="U232" s="145"/>
      <c r="V232" s="145"/>
      <c r="W232" s="118"/>
      <c r="X232" s="27"/>
    </row>
    <row r="233" customFormat="false" ht="21.9" hidden="false" customHeight="true" outlineLevel="0" collapsed="false">
      <c r="A233" s="8" t="n">
        <f aca="false">C233</f>
        <v>0</v>
      </c>
      <c r="B233" s="9"/>
      <c r="C233" s="149"/>
      <c r="D233" s="142" t="str">
        <f aca="false">IF(ISNUMBER(C233),LOOKUP(C233,工種番号!$C$4:$C$55,工種番号!$D$4:$D$55),"")</f>
        <v/>
      </c>
      <c r="E233" s="140"/>
      <c r="F233" s="110"/>
      <c r="G233" s="110"/>
      <c r="H233" s="110"/>
      <c r="I233" s="110"/>
      <c r="J233" s="111"/>
      <c r="K233" s="112"/>
      <c r="L233" s="113"/>
      <c r="M233" s="114"/>
      <c r="N233" s="115" t="str">
        <f aca="false">IF(ISBLANK(M233),"",ROUND(K233*M233,0))</f>
        <v/>
      </c>
      <c r="O233" s="115"/>
      <c r="P233" s="116"/>
      <c r="Q233" s="117"/>
      <c r="R233" s="146"/>
      <c r="S233" s="144" t="str">
        <f aca="false">IF(R233="","",LOOKUP(R233,工種番号!$C$4:$C$55,工種番号!$D$4:$D$55))</f>
        <v/>
      </c>
      <c r="T233" s="144"/>
      <c r="U233" s="145"/>
      <c r="V233" s="145"/>
      <c r="W233" s="118"/>
      <c r="X233" s="27"/>
    </row>
    <row r="234" customFormat="false" ht="21.9" hidden="false" customHeight="true" outlineLevel="0" collapsed="false">
      <c r="A234" s="8" t="n">
        <f aca="false">C234</f>
        <v>0</v>
      </c>
      <c r="B234" s="9"/>
      <c r="C234" s="149"/>
      <c r="D234" s="142" t="str">
        <f aca="false">IF(ISNUMBER(C234),LOOKUP(C234,工種番号!$C$4:$C$55,工種番号!$D$4:$D$55),"")</f>
        <v/>
      </c>
      <c r="E234" s="140"/>
      <c r="F234" s="110"/>
      <c r="G234" s="110"/>
      <c r="H234" s="110"/>
      <c r="I234" s="110"/>
      <c r="J234" s="111"/>
      <c r="K234" s="112"/>
      <c r="L234" s="113"/>
      <c r="M234" s="114"/>
      <c r="N234" s="115" t="str">
        <f aca="false">IF(ISBLANK(M234),"",ROUND(K234*M234,0))</f>
        <v/>
      </c>
      <c r="O234" s="115"/>
      <c r="P234" s="116"/>
      <c r="Q234" s="117"/>
      <c r="R234" s="146"/>
      <c r="S234" s="144" t="str">
        <f aca="false">IF(R234="","",LOOKUP(R234,工種番号!$C$4:$C$55,工種番号!$D$4:$D$55))</f>
        <v/>
      </c>
      <c r="T234" s="144"/>
      <c r="U234" s="145"/>
      <c r="V234" s="145"/>
      <c r="W234" s="118"/>
      <c r="X234" s="27"/>
    </row>
    <row r="235" customFormat="false" ht="21.9" hidden="false" customHeight="true" outlineLevel="0" collapsed="false">
      <c r="A235" s="8" t="n">
        <f aca="false">C235</f>
        <v>0</v>
      </c>
      <c r="B235" s="9"/>
      <c r="C235" s="149"/>
      <c r="D235" s="142" t="str">
        <f aca="false">IF(ISNUMBER(C235),LOOKUP(C235,工種番号!$C$4:$C$55,工種番号!$D$4:$D$55),"")</f>
        <v/>
      </c>
      <c r="E235" s="140"/>
      <c r="F235" s="110"/>
      <c r="G235" s="110"/>
      <c r="H235" s="110"/>
      <c r="I235" s="110"/>
      <c r="J235" s="111"/>
      <c r="K235" s="112"/>
      <c r="L235" s="113"/>
      <c r="M235" s="114"/>
      <c r="N235" s="115" t="str">
        <f aca="false">IF(ISBLANK(M235),"",ROUND(K235*M235,0))</f>
        <v/>
      </c>
      <c r="O235" s="115"/>
      <c r="P235" s="116"/>
      <c r="Q235" s="117"/>
      <c r="R235" s="146"/>
      <c r="S235" s="144" t="str">
        <f aca="false">IF(R235="","",LOOKUP(R235,工種番号!$C$4:$C$55,工種番号!$D$4:$D$55))</f>
        <v/>
      </c>
      <c r="T235" s="144"/>
      <c r="U235" s="145"/>
      <c r="V235" s="145"/>
      <c r="W235" s="118"/>
      <c r="X235" s="27"/>
    </row>
    <row r="236" customFormat="false" ht="21.9" hidden="false" customHeight="true" outlineLevel="0" collapsed="false">
      <c r="A236" s="8" t="n">
        <f aca="false">C236</f>
        <v>0</v>
      </c>
      <c r="B236" s="9"/>
      <c r="C236" s="149"/>
      <c r="D236" s="142" t="str">
        <f aca="false">IF(ISNUMBER(C236),LOOKUP(C236,工種番号!$C$4:$C$55,工種番号!$D$4:$D$55),"")</f>
        <v/>
      </c>
      <c r="E236" s="140"/>
      <c r="F236" s="110"/>
      <c r="G236" s="110"/>
      <c r="H236" s="110"/>
      <c r="I236" s="110"/>
      <c r="J236" s="111"/>
      <c r="K236" s="112"/>
      <c r="L236" s="113"/>
      <c r="M236" s="114"/>
      <c r="N236" s="115" t="str">
        <f aca="false">IF(ISBLANK(M236),"",ROUND(K236*M236,0))</f>
        <v/>
      </c>
      <c r="O236" s="115"/>
      <c r="P236" s="116"/>
      <c r="Q236" s="117"/>
      <c r="R236" s="147"/>
      <c r="S236" s="144" t="str">
        <f aca="false">IF(R236="","",LOOKUP(R236,工種番号!$C$4:$C$55,工種番号!$D$4:$D$55))</f>
        <v/>
      </c>
      <c r="T236" s="144"/>
      <c r="U236" s="145"/>
      <c r="V236" s="145"/>
      <c r="W236" s="118"/>
      <c r="X236" s="27"/>
    </row>
    <row r="237" customFormat="false" ht="21.9" hidden="false" customHeight="true" outlineLevel="0" collapsed="false">
      <c r="A237" s="8" t="n">
        <f aca="false">C237</f>
        <v>0</v>
      </c>
      <c r="B237" s="9"/>
      <c r="C237" s="148"/>
      <c r="D237" s="142" t="str">
        <f aca="false">IF(ISNUMBER(C237),LOOKUP(C237,工種番号!$C$4:$C$55,工種番号!$D$4:$D$55),"")</f>
        <v/>
      </c>
      <c r="E237" s="140"/>
      <c r="F237" s="110"/>
      <c r="G237" s="110"/>
      <c r="H237" s="110"/>
      <c r="I237" s="110"/>
      <c r="J237" s="111"/>
      <c r="K237" s="112"/>
      <c r="L237" s="113"/>
      <c r="M237" s="114"/>
      <c r="N237" s="115" t="str">
        <f aca="false">IF(ISBLANK(M237),"",ROUND(K237*M237,0))</f>
        <v/>
      </c>
      <c r="O237" s="115"/>
      <c r="P237" s="116"/>
      <c r="Q237" s="117"/>
      <c r="R237" s="147"/>
      <c r="S237" s="144" t="str">
        <f aca="false">IF(R237="","",LOOKUP(R237,工種番号!$C$4:$C$55,工種番号!$D$4:$D$55))</f>
        <v/>
      </c>
      <c r="T237" s="144"/>
      <c r="U237" s="145"/>
      <c r="V237" s="145"/>
      <c r="W237" s="118"/>
      <c r="X237" s="27"/>
    </row>
    <row r="238" customFormat="false" ht="21.9" hidden="false" customHeight="true" outlineLevel="0" collapsed="false">
      <c r="A238" s="8" t="n">
        <f aca="false">C238</f>
        <v>0</v>
      </c>
      <c r="B238" s="9"/>
      <c r="C238" s="148"/>
      <c r="D238" s="142" t="str">
        <f aca="false">IF(ISNUMBER(C238),LOOKUP(C238,工種番号!$C$4:$C$55,工種番号!$D$4:$D$55),"")</f>
        <v/>
      </c>
      <c r="E238" s="140"/>
      <c r="F238" s="110"/>
      <c r="G238" s="110"/>
      <c r="H238" s="110"/>
      <c r="I238" s="110"/>
      <c r="J238" s="111"/>
      <c r="K238" s="112"/>
      <c r="L238" s="113"/>
      <c r="M238" s="114"/>
      <c r="N238" s="115" t="str">
        <f aca="false">IF(ISBLANK(M238),"",ROUND(K238*M238,0))</f>
        <v/>
      </c>
      <c r="O238" s="115"/>
      <c r="P238" s="116"/>
      <c r="Q238" s="117"/>
      <c r="R238" s="147"/>
      <c r="S238" s="144" t="str">
        <f aca="false">IF(R238="","",LOOKUP(R238,工種番号!$C$4:$C$55,工種番号!$D$4:$D$55))</f>
        <v/>
      </c>
      <c r="T238" s="144"/>
      <c r="U238" s="145"/>
      <c r="V238" s="145"/>
      <c r="W238" s="118"/>
      <c r="X238" s="27"/>
    </row>
    <row r="239" customFormat="false" ht="21.9" hidden="false" customHeight="true" outlineLevel="0" collapsed="false">
      <c r="A239" s="8" t="n">
        <f aca="false">C239</f>
        <v>0</v>
      </c>
      <c r="B239" s="9"/>
      <c r="C239" s="149"/>
      <c r="D239" s="142" t="str">
        <f aca="false">IF(ISNUMBER(C239),LOOKUP(C239,工種番号!$C$4:$C$55,工種番号!$D$4:$D$55),"")</f>
        <v/>
      </c>
      <c r="E239" s="140"/>
      <c r="F239" s="110"/>
      <c r="G239" s="110"/>
      <c r="H239" s="110"/>
      <c r="I239" s="110"/>
      <c r="J239" s="111"/>
      <c r="K239" s="112"/>
      <c r="L239" s="113"/>
      <c r="M239" s="114"/>
      <c r="N239" s="115" t="str">
        <f aca="false">IF(ISBLANK(M239),"",ROUND(K239*M239,0))</f>
        <v/>
      </c>
      <c r="O239" s="115"/>
      <c r="P239" s="116"/>
      <c r="Q239" s="117"/>
      <c r="R239" s="147"/>
      <c r="S239" s="144" t="str">
        <f aca="false">IF(R239="","",LOOKUP(R239,工種番号!$C$4:$C$55,工種番号!$D$4:$D$55))</f>
        <v/>
      </c>
      <c r="T239" s="144"/>
      <c r="U239" s="145"/>
      <c r="V239" s="145"/>
      <c r="W239" s="118"/>
      <c r="X239" s="27"/>
    </row>
    <row r="240" customFormat="false" ht="21.9" hidden="false" customHeight="true" outlineLevel="0" collapsed="false">
      <c r="A240" s="8" t="n">
        <f aca="false">C240</f>
        <v>0</v>
      </c>
      <c r="B240" s="9"/>
      <c r="C240" s="149"/>
      <c r="D240" s="142" t="str">
        <f aca="false">IF(ISNUMBER(C240),LOOKUP(C240,工種番号!$C$4:$C$55,工種番号!$D$4:$D$55),"")</f>
        <v/>
      </c>
      <c r="E240" s="140"/>
      <c r="F240" s="110"/>
      <c r="G240" s="110"/>
      <c r="H240" s="110"/>
      <c r="I240" s="110"/>
      <c r="J240" s="111"/>
      <c r="K240" s="112"/>
      <c r="L240" s="113"/>
      <c r="M240" s="114"/>
      <c r="N240" s="115" t="str">
        <f aca="false">IF(ISBLANK(M240),"",ROUND(K240*M240,0))</f>
        <v/>
      </c>
      <c r="O240" s="115"/>
      <c r="P240" s="116"/>
      <c r="Q240" s="117"/>
      <c r="R240" s="147"/>
      <c r="S240" s="144" t="str">
        <f aca="false">IF(R240="","",LOOKUP(R240,工種番号!$C$4:$C$55,工種番号!$D$4:$D$55))</f>
        <v/>
      </c>
      <c r="T240" s="144"/>
      <c r="U240" s="145"/>
      <c r="V240" s="145"/>
      <c r="W240" s="118"/>
      <c r="X240" s="27"/>
    </row>
    <row r="241" customFormat="false" ht="21.9" hidden="false" customHeight="true" outlineLevel="0" collapsed="false">
      <c r="A241" s="8" t="n">
        <f aca="false">C241</f>
        <v>0</v>
      </c>
      <c r="B241" s="9"/>
      <c r="C241" s="149"/>
      <c r="D241" s="142" t="str">
        <f aca="false">IF(ISNUMBER(C241),LOOKUP(C241,工種番号!$C$4:$C$55,工種番号!$D$4:$D$55),"")</f>
        <v/>
      </c>
      <c r="E241" s="140"/>
      <c r="F241" s="110"/>
      <c r="G241" s="110"/>
      <c r="H241" s="110"/>
      <c r="I241" s="110"/>
      <c r="J241" s="111"/>
      <c r="K241" s="112"/>
      <c r="L241" s="113"/>
      <c r="M241" s="114"/>
      <c r="N241" s="115" t="str">
        <f aca="false">IF(ISBLANK(M241),"",ROUND(K241*M241,0))</f>
        <v/>
      </c>
      <c r="O241" s="115"/>
      <c r="P241" s="116"/>
      <c r="Q241" s="117"/>
      <c r="R241" s="147"/>
      <c r="S241" s="144" t="str">
        <f aca="false">IF(R241="","",LOOKUP(R241,工種番号!$C$4:$C$55,工種番号!$D$4:$D$55))</f>
        <v/>
      </c>
      <c r="T241" s="144"/>
      <c r="U241" s="145"/>
      <c r="V241" s="145"/>
      <c r="W241" s="118"/>
      <c r="X241" s="27"/>
    </row>
    <row r="242" customFormat="false" ht="21.9" hidden="false" customHeight="true" outlineLevel="0" collapsed="false">
      <c r="A242" s="8" t="n">
        <f aca="false">C242</f>
        <v>0</v>
      </c>
      <c r="B242" s="9"/>
      <c r="C242" s="149"/>
      <c r="D242" s="142" t="str">
        <f aca="false">IF(ISNUMBER(C242),LOOKUP(C242,工種番号!$C$4:$C$55,工種番号!$D$4:$D$55),"")</f>
        <v/>
      </c>
      <c r="E242" s="140"/>
      <c r="F242" s="110"/>
      <c r="G242" s="110"/>
      <c r="H242" s="110"/>
      <c r="I242" s="110"/>
      <c r="J242" s="111"/>
      <c r="K242" s="112"/>
      <c r="L242" s="113"/>
      <c r="M242" s="114"/>
      <c r="N242" s="115" t="str">
        <f aca="false">IF(ISBLANK(M242),"",ROUND(K242*M242,0))</f>
        <v/>
      </c>
      <c r="O242" s="115"/>
      <c r="P242" s="116"/>
      <c r="Q242" s="117"/>
      <c r="R242" s="147"/>
      <c r="S242" s="144" t="str">
        <f aca="false">IF(R242="","",LOOKUP(R242,工種番号!$C$4:$C$55,工種番号!$D$4:$D$55))</f>
        <v/>
      </c>
      <c r="T242" s="144"/>
      <c r="U242" s="145"/>
      <c r="V242" s="145"/>
      <c r="W242" s="118"/>
      <c r="X242" s="27"/>
    </row>
    <row r="243" customFormat="false" ht="21.9" hidden="false" customHeight="true" outlineLevel="0" collapsed="false">
      <c r="A243" s="8" t="n">
        <f aca="false">C243</f>
        <v>0</v>
      </c>
      <c r="B243" s="9"/>
      <c r="C243" s="149"/>
      <c r="D243" s="142" t="str">
        <f aca="false">IF(ISNUMBER(C243),LOOKUP(C243,工種番号!$C$4:$C$55,工種番号!$D$4:$D$55),"")</f>
        <v/>
      </c>
      <c r="E243" s="140"/>
      <c r="F243" s="110"/>
      <c r="G243" s="110"/>
      <c r="H243" s="110"/>
      <c r="I243" s="110"/>
      <c r="J243" s="111"/>
      <c r="K243" s="112"/>
      <c r="L243" s="113"/>
      <c r="M243" s="114"/>
      <c r="N243" s="115" t="str">
        <f aca="false">IF(ISBLANK(M243),"",ROUND(K243*M243,0))</f>
        <v/>
      </c>
      <c r="O243" s="115"/>
      <c r="P243" s="116"/>
      <c r="Q243" s="117"/>
      <c r="R243" s="147"/>
      <c r="S243" s="144" t="str">
        <f aca="false">IF(R243="","",LOOKUP(R243,工種番号!$C$4:$C$55,工種番号!$D$4:$D$55))</f>
        <v/>
      </c>
      <c r="T243" s="144"/>
      <c r="U243" s="145"/>
      <c r="V243" s="145"/>
      <c r="W243" s="118"/>
      <c r="X243" s="27"/>
    </row>
    <row r="244" customFormat="false" ht="21.9" hidden="false" customHeight="true" outlineLevel="0" collapsed="false">
      <c r="A244" s="8" t="n">
        <f aca="false">C244</f>
        <v>0</v>
      </c>
      <c r="B244" s="9"/>
      <c r="C244" s="148"/>
      <c r="D244" s="142" t="str">
        <f aca="false">IF(ISNUMBER(C244),LOOKUP(C244,工種番号!$C$4:$C$55,工種番号!$D$4:$D$55),"")</f>
        <v/>
      </c>
      <c r="E244" s="140"/>
      <c r="F244" s="110"/>
      <c r="G244" s="110"/>
      <c r="H244" s="110"/>
      <c r="I244" s="110"/>
      <c r="J244" s="111"/>
      <c r="K244" s="112"/>
      <c r="L244" s="113"/>
      <c r="M244" s="114"/>
      <c r="N244" s="115" t="str">
        <f aca="false">IF(ISBLANK(M244),"",ROUND(K244*M244,0))</f>
        <v/>
      </c>
      <c r="O244" s="115"/>
      <c r="P244" s="116"/>
      <c r="Q244" s="117"/>
      <c r="R244" s="147"/>
      <c r="S244" s="144" t="str">
        <f aca="false">IF(R244="","",LOOKUP(R244,工種番号!$C$4:$C$55,工種番号!$D$4:$D$55))</f>
        <v/>
      </c>
      <c r="T244" s="144"/>
      <c r="U244" s="145"/>
      <c r="V244" s="145"/>
      <c r="W244" s="118"/>
      <c r="X244" s="27"/>
    </row>
    <row r="245" customFormat="false" ht="21.9" hidden="false" customHeight="true" outlineLevel="0" collapsed="false">
      <c r="A245" s="8" t="n">
        <f aca="false">C245</f>
        <v>0</v>
      </c>
      <c r="B245" s="9"/>
      <c r="C245" s="148"/>
      <c r="D245" s="142" t="str">
        <f aca="false">IF(ISNUMBER(C245),LOOKUP(C245,工種番号!$C$4:$C$55,工種番号!$D$4:$D$55),"")</f>
        <v/>
      </c>
      <c r="E245" s="140"/>
      <c r="F245" s="110"/>
      <c r="G245" s="110"/>
      <c r="H245" s="110"/>
      <c r="I245" s="110"/>
      <c r="J245" s="111"/>
      <c r="K245" s="112"/>
      <c r="L245" s="113"/>
      <c r="M245" s="114"/>
      <c r="N245" s="115" t="str">
        <f aca="false">IF(ISBLANK(M245),"",ROUND(K245*M245,0))</f>
        <v/>
      </c>
      <c r="O245" s="115"/>
      <c r="P245" s="116"/>
      <c r="Q245" s="117"/>
      <c r="R245" s="147"/>
      <c r="S245" s="144" t="str">
        <f aca="false">IF(R245="","",LOOKUP(R245,工種番号!$C$4:$C$55,工種番号!$D$4:$D$55))</f>
        <v/>
      </c>
      <c r="T245" s="144"/>
      <c r="U245" s="145"/>
      <c r="V245" s="145"/>
      <c r="W245" s="118"/>
      <c r="X245" s="27"/>
    </row>
    <row r="246" customFormat="false" ht="21.9" hidden="false" customHeight="true" outlineLevel="0" collapsed="false">
      <c r="A246" s="8" t="n">
        <f aca="false">C246</f>
        <v>0</v>
      </c>
      <c r="B246" s="9"/>
      <c r="C246" s="148"/>
      <c r="D246" s="142" t="str">
        <f aca="false">IF(ISNUMBER(C246),LOOKUP(C246,工種番号!$C$4:$C$55,工種番号!$D$4:$D$55),"")</f>
        <v/>
      </c>
      <c r="E246" s="140"/>
      <c r="F246" s="110"/>
      <c r="G246" s="110"/>
      <c r="H246" s="110"/>
      <c r="I246" s="110"/>
      <c r="J246" s="111"/>
      <c r="K246" s="112"/>
      <c r="L246" s="113"/>
      <c r="M246" s="114"/>
      <c r="N246" s="115" t="str">
        <f aca="false">IF(ISBLANK(M246),"",ROUND(K246*M246,0))</f>
        <v/>
      </c>
      <c r="O246" s="115"/>
      <c r="P246" s="116"/>
      <c r="Q246" s="117"/>
      <c r="R246" s="147"/>
      <c r="S246" s="144" t="str">
        <f aca="false">IF(R246="","",LOOKUP(R246,工種番号!$C$4:$C$55,工種番号!$D$4:$D$55))</f>
        <v/>
      </c>
      <c r="T246" s="144"/>
      <c r="U246" s="145"/>
      <c r="V246" s="145"/>
      <c r="W246" s="118"/>
      <c r="X246" s="27"/>
    </row>
    <row r="247" customFormat="false" ht="21.9" hidden="false" customHeight="true" outlineLevel="0" collapsed="false">
      <c r="A247" s="8" t="n">
        <f aca="false">C247</f>
        <v>0</v>
      </c>
      <c r="B247" s="9"/>
      <c r="C247" s="149"/>
      <c r="D247" s="142" t="str">
        <f aca="false">IF(ISNUMBER(C247),LOOKUP(C247,工種番号!$C$4:$C$55,工種番号!$D$4:$D$55),"")</f>
        <v/>
      </c>
      <c r="E247" s="140"/>
      <c r="F247" s="110"/>
      <c r="G247" s="110"/>
      <c r="H247" s="110"/>
      <c r="I247" s="110"/>
      <c r="J247" s="111"/>
      <c r="K247" s="112"/>
      <c r="L247" s="113"/>
      <c r="M247" s="114"/>
      <c r="N247" s="115" t="str">
        <f aca="false">IF(ISBLANK(M247),"",ROUND(K247*M247,0))</f>
        <v/>
      </c>
      <c r="O247" s="115"/>
      <c r="P247" s="116"/>
      <c r="Q247" s="117"/>
      <c r="R247" s="147"/>
      <c r="S247" s="144" t="str">
        <f aca="false">IF(R247="","",LOOKUP(R247,工種番号!$C$4:$C$55,工種番号!$D$4:$D$55))</f>
        <v/>
      </c>
      <c r="T247" s="144"/>
      <c r="U247" s="145"/>
      <c r="V247" s="145"/>
      <c r="W247" s="118"/>
      <c r="X247" s="27"/>
    </row>
    <row r="248" customFormat="false" ht="21.9" hidden="false" customHeight="true" outlineLevel="0" collapsed="false">
      <c r="A248" s="8" t="n">
        <f aca="false">C248</f>
        <v>0</v>
      </c>
      <c r="B248" s="9"/>
      <c r="C248" s="149"/>
      <c r="D248" s="142" t="str">
        <f aca="false">IF(ISNUMBER(C248),LOOKUP(C248,工種番号!$C$4:$C$55,工種番号!$D$4:$D$55),"")</f>
        <v/>
      </c>
      <c r="E248" s="140"/>
      <c r="F248" s="110"/>
      <c r="G248" s="110"/>
      <c r="H248" s="110"/>
      <c r="I248" s="110"/>
      <c r="J248" s="111"/>
      <c r="K248" s="112"/>
      <c r="L248" s="113"/>
      <c r="M248" s="114"/>
      <c r="N248" s="115" t="str">
        <f aca="false">IF(ISBLANK(M248),"",ROUND(K248*M248,0))</f>
        <v/>
      </c>
      <c r="O248" s="115"/>
      <c r="P248" s="116"/>
      <c r="Q248" s="117"/>
      <c r="R248" s="147"/>
      <c r="S248" s="144" t="str">
        <f aca="false">IF(R248="","",LOOKUP(R248,工種番号!$C$4:$C$55,工種番号!$D$4:$D$55))</f>
        <v/>
      </c>
      <c r="T248" s="144"/>
      <c r="U248" s="145"/>
      <c r="V248" s="145"/>
      <c r="W248" s="118"/>
      <c r="X248" s="27"/>
    </row>
    <row r="249" customFormat="false" ht="21.9" hidden="false" customHeight="true" outlineLevel="0" collapsed="false">
      <c r="A249" s="8" t="n">
        <f aca="false">C249</f>
        <v>0</v>
      </c>
      <c r="B249" s="9"/>
      <c r="C249" s="148"/>
      <c r="D249" s="142" t="str">
        <f aca="false">IF(ISNUMBER(C249),LOOKUP(C249,工種番号!$C$4:$C$55,工種番号!$D$4:$D$55),"")</f>
        <v/>
      </c>
      <c r="E249" s="140"/>
      <c r="F249" s="110"/>
      <c r="G249" s="110"/>
      <c r="H249" s="110"/>
      <c r="I249" s="110"/>
      <c r="J249" s="111"/>
      <c r="K249" s="112"/>
      <c r="L249" s="113"/>
      <c r="M249" s="114"/>
      <c r="N249" s="115" t="str">
        <f aca="false">IF(ISBLANK(M249),"",ROUND(K249*M249,0))</f>
        <v/>
      </c>
      <c r="O249" s="115"/>
      <c r="P249" s="116"/>
      <c r="Q249" s="117"/>
      <c r="R249" s="150"/>
      <c r="S249" s="151" t="str">
        <f aca="false">IF(R249="","",LOOKUP(R249,工種番号!$C$4:$C$55,工種番号!$D$4:$D$55))</f>
        <v/>
      </c>
      <c r="T249" s="151"/>
      <c r="U249" s="152"/>
      <c r="V249" s="152"/>
      <c r="W249" s="128"/>
      <c r="X249" s="27"/>
    </row>
    <row r="250" customFormat="false" ht="21.9" hidden="false" customHeight="true" outlineLevel="0" collapsed="false">
      <c r="A250" s="8"/>
      <c r="B250" s="9"/>
      <c r="C250" s="129" t="s">
        <v>36</v>
      </c>
      <c r="D250" s="129"/>
      <c r="E250" s="130" t="s">
        <v>37</v>
      </c>
      <c r="F250" s="131" t="s">
        <v>38</v>
      </c>
      <c r="G250" s="131"/>
      <c r="H250" s="131"/>
      <c r="I250" s="131"/>
      <c r="J250" s="132"/>
      <c r="K250" s="130" t="s">
        <v>82</v>
      </c>
      <c r="L250" s="130" t="s">
        <v>40</v>
      </c>
      <c r="M250" s="134" t="s">
        <v>41</v>
      </c>
      <c r="N250" s="135" t="s">
        <v>42</v>
      </c>
      <c r="O250" s="135"/>
      <c r="P250" s="136"/>
      <c r="Q250" s="117"/>
      <c r="R250" s="137" t="s">
        <v>75</v>
      </c>
      <c r="S250" s="137"/>
      <c r="T250" s="137"/>
      <c r="U250" s="88" t="s">
        <v>44</v>
      </c>
      <c r="V250" s="88"/>
      <c r="W250" s="88"/>
      <c r="X250" s="27"/>
    </row>
    <row r="251" customFormat="false" ht="21.9" hidden="false" customHeight="true" outlineLevel="0" collapsed="false">
      <c r="A251" s="8" t="n">
        <f aca="false">C251</f>
        <v>0</v>
      </c>
      <c r="B251" s="9"/>
      <c r="C251" s="148"/>
      <c r="D251" s="139" t="str">
        <f aca="false">IF(ISNUMBER(C251),LOOKUP(C251,工種番号!$C$4:$C$55,工種番号!$D$4:$D$55),"")</f>
        <v/>
      </c>
      <c r="E251" s="140"/>
      <c r="F251" s="110"/>
      <c r="G251" s="110"/>
      <c r="H251" s="110"/>
      <c r="I251" s="110"/>
      <c r="J251" s="111"/>
      <c r="K251" s="112"/>
      <c r="L251" s="113"/>
      <c r="M251" s="114"/>
      <c r="N251" s="115" t="str">
        <f aca="false">IF(ISBLANK(M251),"",ROUND(K251*M251,0))</f>
        <v/>
      </c>
      <c r="O251" s="115"/>
      <c r="P251" s="116"/>
      <c r="Q251" s="117"/>
      <c r="R251" s="143"/>
      <c r="S251" s="144" t="str">
        <f aca="false">IF(R251="","",LOOKUP(R251,工種番号!$C$4:$C$55,工種番号!$D$4:$D$55))</f>
        <v/>
      </c>
      <c r="T251" s="144"/>
      <c r="U251" s="145"/>
      <c r="V251" s="145"/>
      <c r="W251" s="118"/>
      <c r="X251" s="27"/>
    </row>
    <row r="252" customFormat="false" ht="21.9" hidden="false" customHeight="true" outlineLevel="0" collapsed="false">
      <c r="A252" s="8" t="n">
        <f aca="false">C252</f>
        <v>0</v>
      </c>
      <c r="B252" s="9"/>
      <c r="C252" s="149"/>
      <c r="D252" s="142" t="str">
        <f aca="false">IF(ISNUMBER(C252),LOOKUP(C252,工種番号!$C$4:$C$55,工種番号!$D$4:$D$55),"")</f>
        <v/>
      </c>
      <c r="E252" s="140"/>
      <c r="F252" s="110"/>
      <c r="G252" s="110"/>
      <c r="H252" s="110"/>
      <c r="I252" s="110"/>
      <c r="J252" s="111"/>
      <c r="K252" s="112"/>
      <c r="L252" s="113"/>
      <c r="M252" s="114"/>
      <c r="N252" s="115" t="str">
        <f aca="false">IF(ISBLANK(M252),"",ROUND(K252*M252,0))</f>
        <v/>
      </c>
      <c r="O252" s="115"/>
      <c r="P252" s="116"/>
      <c r="Q252" s="117"/>
      <c r="R252" s="143"/>
      <c r="S252" s="144" t="str">
        <f aca="false">IF(R252="","",LOOKUP(R252,工種番号!$C$4:$C$55,工種番号!$D$4:$D$55))</f>
        <v/>
      </c>
      <c r="T252" s="144"/>
      <c r="U252" s="145"/>
      <c r="V252" s="145"/>
      <c r="W252" s="118"/>
      <c r="X252" s="27"/>
    </row>
    <row r="253" customFormat="false" ht="21.9" hidden="false" customHeight="true" outlineLevel="0" collapsed="false">
      <c r="A253" s="8" t="n">
        <f aca="false">C253</f>
        <v>0</v>
      </c>
      <c r="B253" s="9"/>
      <c r="C253" s="149"/>
      <c r="D253" s="142" t="str">
        <f aca="false">IF(ISNUMBER(C253),LOOKUP(C253,工種番号!$C$4:$C$55,工種番号!$D$4:$D$55),"")</f>
        <v/>
      </c>
      <c r="E253" s="140"/>
      <c r="F253" s="110"/>
      <c r="G253" s="110"/>
      <c r="H253" s="110"/>
      <c r="I253" s="110"/>
      <c r="J253" s="111"/>
      <c r="K253" s="112"/>
      <c r="L253" s="113"/>
      <c r="M253" s="114"/>
      <c r="N253" s="115" t="str">
        <f aca="false">IF(ISBLANK(M253),"",ROUND(K253*M253,0))</f>
        <v/>
      </c>
      <c r="O253" s="115"/>
      <c r="P253" s="116"/>
      <c r="Q253" s="117"/>
      <c r="R253" s="143"/>
      <c r="S253" s="144" t="str">
        <f aca="false">IF(R253="","",LOOKUP(R253,工種番号!$C$4:$C$55,工種番号!$D$4:$D$55))</f>
        <v/>
      </c>
      <c r="T253" s="144"/>
      <c r="U253" s="145"/>
      <c r="V253" s="145"/>
      <c r="W253" s="118"/>
      <c r="X253" s="27"/>
    </row>
    <row r="254" customFormat="false" ht="21.9" hidden="false" customHeight="true" outlineLevel="0" collapsed="false">
      <c r="A254" s="8" t="n">
        <f aca="false">C254</f>
        <v>0</v>
      </c>
      <c r="B254" s="9"/>
      <c r="C254" s="149"/>
      <c r="D254" s="142" t="str">
        <f aca="false">IF(ISNUMBER(C254),LOOKUP(C254,工種番号!$C$4:$C$55,工種番号!$D$4:$D$55),"")</f>
        <v/>
      </c>
      <c r="E254" s="140"/>
      <c r="F254" s="110"/>
      <c r="G254" s="110"/>
      <c r="H254" s="110"/>
      <c r="I254" s="110"/>
      <c r="J254" s="111"/>
      <c r="K254" s="112"/>
      <c r="L254" s="113"/>
      <c r="M254" s="114"/>
      <c r="N254" s="115" t="str">
        <f aca="false">IF(ISBLANK(M254),"",ROUND(K254*M254,0))</f>
        <v/>
      </c>
      <c r="O254" s="115"/>
      <c r="P254" s="116"/>
      <c r="Q254" s="117"/>
      <c r="R254" s="146"/>
      <c r="S254" s="144" t="str">
        <f aca="false">IF(R254="","",LOOKUP(R254,工種番号!$C$4:$C$55,工種番号!$D$4:$D$55))</f>
        <v/>
      </c>
      <c r="T254" s="144"/>
      <c r="U254" s="145"/>
      <c r="V254" s="145"/>
      <c r="W254" s="118"/>
      <c r="X254" s="27"/>
    </row>
    <row r="255" customFormat="false" ht="21.9" hidden="false" customHeight="true" outlineLevel="0" collapsed="false">
      <c r="A255" s="8" t="n">
        <f aca="false">C255</f>
        <v>0</v>
      </c>
      <c r="B255" s="9"/>
      <c r="C255" s="149"/>
      <c r="D255" s="142" t="str">
        <f aca="false">IF(ISNUMBER(C255),LOOKUP(C255,工種番号!$C$4:$C$55,工種番号!$D$4:$D$55),"")</f>
        <v/>
      </c>
      <c r="E255" s="140"/>
      <c r="F255" s="110"/>
      <c r="G255" s="110"/>
      <c r="H255" s="110"/>
      <c r="I255" s="110"/>
      <c r="J255" s="111"/>
      <c r="K255" s="112"/>
      <c r="L255" s="113"/>
      <c r="M255" s="114"/>
      <c r="N255" s="115" t="str">
        <f aca="false">IF(ISBLANK(M255),"",ROUND(K255*M255,0))</f>
        <v/>
      </c>
      <c r="O255" s="115"/>
      <c r="P255" s="116"/>
      <c r="Q255" s="117"/>
      <c r="R255" s="146"/>
      <c r="S255" s="144" t="str">
        <f aca="false">IF(R255="","",LOOKUP(R255,工種番号!$C$4:$C$55,工種番号!$D$4:$D$55))</f>
        <v/>
      </c>
      <c r="T255" s="144"/>
      <c r="U255" s="145"/>
      <c r="V255" s="145"/>
      <c r="W255" s="118"/>
      <c r="X255" s="27"/>
    </row>
    <row r="256" customFormat="false" ht="21.9" hidden="false" customHeight="true" outlineLevel="0" collapsed="false">
      <c r="A256" s="8" t="n">
        <f aca="false">C256</f>
        <v>0</v>
      </c>
      <c r="B256" s="9"/>
      <c r="C256" s="148"/>
      <c r="D256" s="142" t="str">
        <f aca="false">IF(ISNUMBER(C256),LOOKUP(C256,工種番号!$C$4:$C$55,工種番号!$D$4:$D$55),"")</f>
        <v/>
      </c>
      <c r="E256" s="140"/>
      <c r="F256" s="110"/>
      <c r="G256" s="110"/>
      <c r="H256" s="110"/>
      <c r="I256" s="110"/>
      <c r="J256" s="111"/>
      <c r="K256" s="112"/>
      <c r="L256" s="113"/>
      <c r="M256" s="114"/>
      <c r="N256" s="115" t="str">
        <f aca="false">IF(ISBLANK(M256),"",ROUND(K256*M256,0))</f>
        <v/>
      </c>
      <c r="O256" s="115"/>
      <c r="P256" s="116"/>
      <c r="Q256" s="117"/>
      <c r="R256" s="146"/>
      <c r="S256" s="144" t="str">
        <f aca="false">IF(R256="","",LOOKUP(R256,工種番号!$C$4:$C$55,工種番号!$D$4:$D$55))</f>
        <v/>
      </c>
      <c r="T256" s="144"/>
      <c r="U256" s="145"/>
      <c r="V256" s="145"/>
      <c r="W256" s="118"/>
      <c r="X256" s="27"/>
    </row>
    <row r="257" customFormat="false" ht="21.9" hidden="false" customHeight="true" outlineLevel="0" collapsed="false">
      <c r="A257" s="8" t="n">
        <f aca="false">C257</f>
        <v>0</v>
      </c>
      <c r="B257" s="9"/>
      <c r="C257" s="149"/>
      <c r="D257" s="142" t="str">
        <f aca="false">IF(ISNUMBER(C257),LOOKUP(C257,工種番号!$C$4:$C$55,工種番号!$D$4:$D$55),"")</f>
        <v/>
      </c>
      <c r="E257" s="140"/>
      <c r="F257" s="110"/>
      <c r="G257" s="110"/>
      <c r="H257" s="110"/>
      <c r="I257" s="110"/>
      <c r="J257" s="111"/>
      <c r="K257" s="112"/>
      <c r="L257" s="113"/>
      <c r="M257" s="114"/>
      <c r="N257" s="115" t="str">
        <f aca="false">IF(ISBLANK(M257),"",ROUND(K257*M257,0))</f>
        <v/>
      </c>
      <c r="O257" s="115"/>
      <c r="P257" s="116"/>
      <c r="Q257" s="117"/>
      <c r="R257" s="146"/>
      <c r="S257" s="144" t="str">
        <f aca="false">IF(R257="","",LOOKUP(R257,工種番号!$C$4:$C$55,工種番号!$D$4:$D$55))</f>
        <v/>
      </c>
      <c r="T257" s="144"/>
      <c r="U257" s="145"/>
      <c r="V257" s="145"/>
      <c r="W257" s="118"/>
      <c r="X257" s="27"/>
    </row>
    <row r="258" customFormat="false" ht="21.9" hidden="false" customHeight="true" outlineLevel="0" collapsed="false">
      <c r="A258" s="8" t="n">
        <f aca="false">C258</f>
        <v>0</v>
      </c>
      <c r="B258" s="9"/>
      <c r="C258" s="149"/>
      <c r="D258" s="142" t="str">
        <f aca="false">IF(ISNUMBER(C258),LOOKUP(C258,工種番号!$C$4:$C$55,工種番号!$D$4:$D$55),"")</f>
        <v/>
      </c>
      <c r="E258" s="140"/>
      <c r="F258" s="110"/>
      <c r="G258" s="110"/>
      <c r="H258" s="110"/>
      <c r="I258" s="110"/>
      <c r="J258" s="111"/>
      <c r="K258" s="112"/>
      <c r="L258" s="113"/>
      <c r="M258" s="114"/>
      <c r="N258" s="115" t="str">
        <f aca="false">IF(ISBLANK(M258),"",ROUND(K258*M258,0))</f>
        <v/>
      </c>
      <c r="O258" s="115"/>
      <c r="P258" s="116"/>
      <c r="Q258" s="117"/>
      <c r="R258" s="146"/>
      <c r="S258" s="144" t="str">
        <f aca="false">IF(R258="","",LOOKUP(R258,工種番号!$C$4:$C$55,工種番号!$D$4:$D$55))</f>
        <v/>
      </c>
      <c r="T258" s="144"/>
      <c r="U258" s="145"/>
      <c r="V258" s="145"/>
      <c r="W258" s="118"/>
      <c r="X258" s="27"/>
    </row>
    <row r="259" customFormat="false" ht="21.9" hidden="false" customHeight="true" outlineLevel="0" collapsed="false">
      <c r="A259" s="8" t="n">
        <f aca="false">C259</f>
        <v>0</v>
      </c>
      <c r="B259" s="9"/>
      <c r="C259" s="149"/>
      <c r="D259" s="142" t="str">
        <f aca="false">IF(ISNUMBER(C259),LOOKUP(C259,工種番号!$C$4:$C$55,工種番号!$D$4:$D$55),"")</f>
        <v/>
      </c>
      <c r="E259" s="140"/>
      <c r="F259" s="110"/>
      <c r="G259" s="110"/>
      <c r="H259" s="110"/>
      <c r="I259" s="110"/>
      <c r="J259" s="111"/>
      <c r="K259" s="112"/>
      <c r="L259" s="113"/>
      <c r="M259" s="114"/>
      <c r="N259" s="115" t="str">
        <f aca="false">IF(ISBLANK(M259),"",ROUND(K259*M259,0))</f>
        <v/>
      </c>
      <c r="O259" s="115"/>
      <c r="P259" s="116"/>
      <c r="Q259" s="117"/>
      <c r="R259" s="146"/>
      <c r="S259" s="144" t="str">
        <f aca="false">IF(R259="","",LOOKUP(R259,工種番号!$C$4:$C$55,工種番号!$D$4:$D$55))</f>
        <v/>
      </c>
      <c r="T259" s="144"/>
      <c r="U259" s="145"/>
      <c r="V259" s="145"/>
      <c r="W259" s="118"/>
      <c r="X259" s="27"/>
    </row>
    <row r="260" customFormat="false" ht="21.9" hidden="false" customHeight="true" outlineLevel="0" collapsed="false">
      <c r="A260" s="8" t="n">
        <f aca="false">C260</f>
        <v>0</v>
      </c>
      <c r="B260" s="9"/>
      <c r="C260" s="149"/>
      <c r="D260" s="142" t="str">
        <f aca="false">IF(ISNUMBER(C260),LOOKUP(C260,工種番号!$C$4:$C$55,工種番号!$D$4:$D$55),"")</f>
        <v/>
      </c>
      <c r="E260" s="140"/>
      <c r="F260" s="110"/>
      <c r="G260" s="110"/>
      <c r="H260" s="110"/>
      <c r="I260" s="110"/>
      <c r="J260" s="111"/>
      <c r="K260" s="112"/>
      <c r="L260" s="113"/>
      <c r="M260" s="114"/>
      <c r="N260" s="115" t="str">
        <f aca="false">IF(ISBLANK(M260),"",ROUND(K260*M260,0))</f>
        <v/>
      </c>
      <c r="O260" s="115"/>
      <c r="P260" s="116"/>
      <c r="Q260" s="117"/>
      <c r="R260" s="147"/>
      <c r="S260" s="144" t="str">
        <f aca="false">IF(R260="","",LOOKUP(R260,工種番号!$C$4:$C$55,工種番号!$D$4:$D$55))</f>
        <v/>
      </c>
      <c r="T260" s="144"/>
      <c r="U260" s="145"/>
      <c r="V260" s="145"/>
      <c r="W260" s="118"/>
      <c r="X260" s="27"/>
    </row>
    <row r="261" customFormat="false" ht="21.9" hidden="false" customHeight="true" outlineLevel="0" collapsed="false">
      <c r="A261" s="8" t="n">
        <f aca="false">C261</f>
        <v>0</v>
      </c>
      <c r="B261" s="9"/>
      <c r="C261" s="148"/>
      <c r="D261" s="142" t="str">
        <f aca="false">IF(ISNUMBER(C261),LOOKUP(C261,工種番号!$C$4:$C$55,工種番号!$D$4:$D$55),"")</f>
        <v/>
      </c>
      <c r="E261" s="140"/>
      <c r="F261" s="110"/>
      <c r="G261" s="110"/>
      <c r="H261" s="110"/>
      <c r="I261" s="110"/>
      <c r="J261" s="111"/>
      <c r="K261" s="112"/>
      <c r="L261" s="113"/>
      <c r="M261" s="114"/>
      <c r="N261" s="115" t="str">
        <f aca="false">IF(ISBLANK(M261),"",ROUND(K261*M261,0))</f>
        <v/>
      </c>
      <c r="O261" s="115"/>
      <c r="P261" s="116"/>
      <c r="Q261" s="117"/>
      <c r="R261" s="147"/>
      <c r="S261" s="144" t="str">
        <f aca="false">IF(R261="","",LOOKUP(R261,工種番号!$C$4:$C$55,工種番号!$D$4:$D$55))</f>
        <v/>
      </c>
      <c r="T261" s="144"/>
      <c r="U261" s="145"/>
      <c r="V261" s="145"/>
      <c r="W261" s="118"/>
      <c r="X261" s="27"/>
    </row>
    <row r="262" customFormat="false" ht="21.9" hidden="false" customHeight="true" outlineLevel="0" collapsed="false">
      <c r="A262" s="8" t="n">
        <f aca="false">C262</f>
        <v>0</v>
      </c>
      <c r="B262" s="9"/>
      <c r="C262" s="148"/>
      <c r="D262" s="142" t="str">
        <f aca="false">IF(ISNUMBER(C262),LOOKUP(C262,工種番号!$C$4:$C$55,工種番号!$D$4:$D$55),"")</f>
        <v/>
      </c>
      <c r="E262" s="140"/>
      <c r="F262" s="110"/>
      <c r="G262" s="110"/>
      <c r="H262" s="110"/>
      <c r="I262" s="110"/>
      <c r="J262" s="111"/>
      <c r="K262" s="112"/>
      <c r="L262" s="113"/>
      <c r="M262" s="114"/>
      <c r="N262" s="115" t="str">
        <f aca="false">IF(ISBLANK(M262),"",ROUND(K262*M262,0))</f>
        <v/>
      </c>
      <c r="O262" s="115"/>
      <c r="P262" s="116"/>
      <c r="Q262" s="117"/>
      <c r="R262" s="147"/>
      <c r="S262" s="144" t="str">
        <f aca="false">IF(R262="","",LOOKUP(R262,工種番号!$C$4:$C$55,工種番号!$D$4:$D$55))</f>
        <v/>
      </c>
      <c r="T262" s="144"/>
      <c r="U262" s="145"/>
      <c r="V262" s="145"/>
      <c r="W262" s="118"/>
      <c r="X262" s="27"/>
    </row>
    <row r="263" customFormat="false" ht="21.9" hidden="false" customHeight="true" outlineLevel="0" collapsed="false">
      <c r="A263" s="8" t="n">
        <f aca="false">C263</f>
        <v>0</v>
      </c>
      <c r="B263" s="9"/>
      <c r="C263" s="149"/>
      <c r="D263" s="142" t="str">
        <f aca="false">IF(ISNUMBER(C263),LOOKUP(C263,工種番号!$C$4:$C$55,工種番号!$D$4:$D$55),"")</f>
        <v/>
      </c>
      <c r="E263" s="140"/>
      <c r="F263" s="110"/>
      <c r="G263" s="110"/>
      <c r="H263" s="110"/>
      <c r="I263" s="110"/>
      <c r="J263" s="111"/>
      <c r="K263" s="112"/>
      <c r="L263" s="113"/>
      <c r="M263" s="114"/>
      <c r="N263" s="115" t="str">
        <f aca="false">IF(ISBLANK(M263),"",ROUND(K263*M263,0))</f>
        <v/>
      </c>
      <c r="O263" s="115"/>
      <c r="P263" s="116"/>
      <c r="Q263" s="117"/>
      <c r="R263" s="147"/>
      <c r="S263" s="144" t="str">
        <f aca="false">IF(R263="","",LOOKUP(R263,工種番号!$C$4:$C$55,工種番号!$D$4:$D$55))</f>
        <v/>
      </c>
      <c r="T263" s="144"/>
      <c r="U263" s="145"/>
      <c r="V263" s="145"/>
      <c r="W263" s="118"/>
      <c r="X263" s="27"/>
    </row>
    <row r="264" customFormat="false" ht="21.9" hidden="false" customHeight="true" outlineLevel="0" collapsed="false">
      <c r="A264" s="8" t="n">
        <f aca="false">C264</f>
        <v>0</v>
      </c>
      <c r="B264" s="9"/>
      <c r="C264" s="149"/>
      <c r="D264" s="142" t="str">
        <f aca="false">IF(ISNUMBER(C264),LOOKUP(C264,工種番号!$C$4:$C$55,工種番号!$D$4:$D$55),"")</f>
        <v/>
      </c>
      <c r="E264" s="140"/>
      <c r="F264" s="110"/>
      <c r="G264" s="110"/>
      <c r="H264" s="110"/>
      <c r="I264" s="110"/>
      <c r="J264" s="111"/>
      <c r="K264" s="112"/>
      <c r="L264" s="113"/>
      <c r="M264" s="114"/>
      <c r="N264" s="115" t="str">
        <f aca="false">IF(ISBLANK(M264),"",ROUND(K264*M264,0))</f>
        <v/>
      </c>
      <c r="O264" s="115"/>
      <c r="P264" s="116"/>
      <c r="Q264" s="117"/>
      <c r="R264" s="147"/>
      <c r="S264" s="144" t="str">
        <f aca="false">IF(R264="","",LOOKUP(R264,工種番号!$C$4:$C$55,工種番号!$D$4:$D$55))</f>
        <v/>
      </c>
      <c r="T264" s="144"/>
      <c r="U264" s="145"/>
      <c r="V264" s="145"/>
      <c r="W264" s="118"/>
      <c r="X264" s="27"/>
    </row>
    <row r="265" customFormat="false" ht="21.9" hidden="false" customHeight="true" outlineLevel="0" collapsed="false">
      <c r="A265" s="8" t="n">
        <f aca="false">C265</f>
        <v>0</v>
      </c>
      <c r="B265" s="9"/>
      <c r="C265" s="149"/>
      <c r="D265" s="142" t="str">
        <f aca="false">IF(ISNUMBER(C265),LOOKUP(C265,工種番号!$C$4:$C$55,工種番号!$D$4:$D$55),"")</f>
        <v/>
      </c>
      <c r="E265" s="140"/>
      <c r="F265" s="110"/>
      <c r="G265" s="110"/>
      <c r="H265" s="110"/>
      <c r="I265" s="110"/>
      <c r="J265" s="111"/>
      <c r="K265" s="112"/>
      <c r="L265" s="113"/>
      <c r="M265" s="114"/>
      <c r="N265" s="115" t="str">
        <f aca="false">IF(ISBLANK(M265),"",ROUND(K265*M265,0))</f>
        <v/>
      </c>
      <c r="O265" s="115"/>
      <c r="P265" s="116"/>
      <c r="Q265" s="117"/>
      <c r="R265" s="147"/>
      <c r="S265" s="144" t="str">
        <f aca="false">IF(R265="","",LOOKUP(R265,工種番号!$C$4:$C$55,工種番号!$D$4:$D$55))</f>
        <v/>
      </c>
      <c r="T265" s="144"/>
      <c r="U265" s="145"/>
      <c r="V265" s="145"/>
      <c r="W265" s="118"/>
      <c r="X265" s="27"/>
    </row>
    <row r="266" customFormat="false" ht="21.9" hidden="false" customHeight="true" outlineLevel="0" collapsed="false">
      <c r="A266" s="8" t="n">
        <f aca="false">C266</f>
        <v>0</v>
      </c>
      <c r="B266" s="9"/>
      <c r="C266" s="149"/>
      <c r="D266" s="142" t="str">
        <f aca="false">IF(ISNUMBER(C266),LOOKUP(C266,工種番号!$C$4:$C$55,工種番号!$D$4:$D$55),"")</f>
        <v/>
      </c>
      <c r="E266" s="140"/>
      <c r="F266" s="110"/>
      <c r="G266" s="110"/>
      <c r="H266" s="110"/>
      <c r="I266" s="110"/>
      <c r="J266" s="111"/>
      <c r="K266" s="112"/>
      <c r="L266" s="113"/>
      <c r="M266" s="114"/>
      <c r="N266" s="115" t="str">
        <f aca="false">IF(ISBLANK(M266),"",ROUND(K266*M266,0))</f>
        <v/>
      </c>
      <c r="O266" s="115"/>
      <c r="P266" s="116"/>
      <c r="Q266" s="117"/>
      <c r="R266" s="147"/>
      <c r="S266" s="144" t="str">
        <f aca="false">IF(R266="","",LOOKUP(R266,工種番号!$C$4:$C$55,工種番号!$D$4:$D$55))</f>
        <v/>
      </c>
      <c r="T266" s="144"/>
      <c r="U266" s="145"/>
      <c r="V266" s="145"/>
      <c r="W266" s="118"/>
      <c r="X266" s="27"/>
    </row>
    <row r="267" customFormat="false" ht="21.9" hidden="false" customHeight="true" outlineLevel="0" collapsed="false">
      <c r="A267" s="8" t="n">
        <f aca="false">C267</f>
        <v>0</v>
      </c>
      <c r="B267" s="9"/>
      <c r="C267" s="149"/>
      <c r="D267" s="142" t="str">
        <f aca="false">IF(ISNUMBER(C267),LOOKUP(C267,工種番号!$C$4:$C$55,工種番号!$D$4:$D$55),"")</f>
        <v/>
      </c>
      <c r="E267" s="140"/>
      <c r="F267" s="110"/>
      <c r="G267" s="110"/>
      <c r="H267" s="110"/>
      <c r="I267" s="110"/>
      <c r="J267" s="111"/>
      <c r="K267" s="112"/>
      <c r="L267" s="113"/>
      <c r="M267" s="114"/>
      <c r="N267" s="115" t="str">
        <f aca="false">IF(ISBLANK(M267),"",ROUND(K267*M267,0))</f>
        <v/>
      </c>
      <c r="O267" s="115"/>
      <c r="P267" s="116"/>
      <c r="Q267" s="117"/>
      <c r="R267" s="147"/>
      <c r="S267" s="144" t="str">
        <f aca="false">IF(R267="","",LOOKUP(R267,工種番号!$C$4:$C$55,工種番号!$D$4:$D$55))</f>
        <v/>
      </c>
      <c r="T267" s="144"/>
      <c r="U267" s="145"/>
      <c r="V267" s="145"/>
      <c r="W267" s="118"/>
      <c r="X267" s="27"/>
    </row>
    <row r="268" customFormat="false" ht="21.9" hidden="false" customHeight="true" outlineLevel="0" collapsed="false">
      <c r="A268" s="8" t="n">
        <f aca="false">C268</f>
        <v>0</v>
      </c>
      <c r="B268" s="9"/>
      <c r="C268" s="148"/>
      <c r="D268" s="142" t="str">
        <f aca="false">IF(ISNUMBER(C268),LOOKUP(C268,工種番号!$C$4:$C$55,工種番号!$D$4:$D$55),"")</f>
        <v/>
      </c>
      <c r="E268" s="140"/>
      <c r="F268" s="110"/>
      <c r="G268" s="110"/>
      <c r="H268" s="110"/>
      <c r="I268" s="110"/>
      <c r="J268" s="111"/>
      <c r="K268" s="112"/>
      <c r="L268" s="113"/>
      <c r="M268" s="114"/>
      <c r="N268" s="115" t="str">
        <f aca="false">IF(ISBLANK(M268),"",ROUND(K268*M268,0))</f>
        <v/>
      </c>
      <c r="O268" s="115"/>
      <c r="P268" s="116"/>
      <c r="Q268" s="117"/>
      <c r="R268" s="147"/>
      <c r="S268" s="144" t="str">
        <f aca="false">IF(R268="","",LOOKUP(R268,工種番号!$C$4:$C$55,工種番号!$D$4:$D$55))</f>
        <v/>
      </c>
      <c r="T268" s="144"/>
      <c r="U268" s="145"/>
      <c r="V268" s="145"/>
      <c r="W268" s="118"/>
      <c r="X268" s="27"/>
    </row>
    <row r="269" customFormat="false" ht="21.9" hidden="false" customHeight="true" outlineLevel="0" collapsed="false">
      <c r="A269" s="8" t="n">
        <f aca="false">C269</f>
        <v>0</v>
      </c>
      <c r="B269" s="9"/>
      <c r="C269" s="148"/>
      <c r="D269" s="142" t="str">
        <f aca="false">IF(ISNUMBER(C269),LOOKUP(C269,工種番号!$C$4:$C$55,工種番号!$D$4:$D$55),"")</f>
        <v/>
      </c>
      <c r="E269" s="140"/>
      <c r="F269" s="110"/>
      <c r="G269" s="110"/>
      <c r="H269" s="110"/>
      <c r="I269" s="110"/>
      <c r="J269" s="111"/>
      <c r="K269" s="112"/>
      <c r="L269" s="113"/>
      <c r="M269" s="114"/>
      <c r="N269" s="115" t="str">
        <f aca="false">IF(ISBLANK(M269),"",ROUND(K269*M269,0))</f>
        <v/>
      </c>
      <c r="O269" s="115"/>
      <c r="P269" s="116"/>
      <c r="Q269" s="117"/>
      <c r="R269" s="147"/>
      <c r="S269" s="144" t="str">
        <f aca="false">IF(R269="","",LOOKUP(R269,工種番号!$C$4:$C$55,工種番号!$D$4:$D$55))</f>
        <v/>
      </c>
      <c r="T269" s="144"/>
      <c r="U269" s="145"/>
      <c r="V269" s="145"/>
      <c r="W269" s="118"/>
      <c r="X269" s="27"/>
    </row>
    <row r="270" customFormat="false" ht="21.9" hidden="false" customHeight="true" outlineLevel="0" collapsed="false">
      <c r="A270" s="8" t="n">
        <f aca="false">C270</f>
        <v>0</v>
      </c>
      <c r="B270" s="9"/>
      <c r="C270" s="148"/>
      <c r="D270" s="142" t="str">
        <f aca="false">IF(ISNUMBER(C270),LOOKUP(C270,工種番号!$C$4:$C$55,工種番号!$D$4:$D$55),"")</f>
        <v/>
      </c>
      <c r="E270" s="140"/>
      <c r="F270" s="110"/>
      <c r="G270" s="110"/>
      <c r="H270" s="110"/>
      <c r="I270" s="110"/>
      <c r="J270" s="111"/>
      <c r="K270" s="112"/>
      <c r="L270" s="113"/>
      <c r="M270" s="114"/>
      <c r="N270" s="115" t="str">
        <f aca="false">IF(ISBLANK(M270),"",ROUND(K270*M270,0))</f>
        <v/>
      </c>
      <c r="O270" s="115"/>
      <c r="P270" s="116"/>
      <c r="Q270" s="117"/>
      <c r="R270" s="147"/>
      <c r="S270" s="144" t="str">
        <f aca="false">IF(R270="","",LOOKUP(R270,工種番号!$C$4:$C$55,工種番号!$D$4:$D$55))</f>
        <v/>
      </c>
      <c r="T270" s="144"/>
      <c r="U270" s="145"/>
      <c r="V270" s="145"/>
      <c r="W270" s="118"/>
      <c r="X270" s="27"/>
    </row>
    <row r="271" customFormat="false" ht="21.9" hidden="false" customHeight="true" outlineLevel="0" collapsed="false">
      <c r="A271" s="8" t="n">
        <f aca="false">C271</f>
        <v>0</v>
      </c>
      <c r="B271" s="9"/>
      <c r="C271" s="149"/>
      <c r="D271" s="142" t="str">
        <f aca="false">IF(ISNUMBER(C271),LOOKUP(C271,工種番号!$C$4:$C$55,工種番号!$D$4:$D$55),"")</f>
        <v/>
      </c>
      <c r="E271" s="140"/>
      <c r="F271" s="110"/>
      <c r="G271" s="110"/>
      <c r="H271" s="110"/>
      <c r="I271" s="110"/>
      <c r="J271" s="111"/>
      <c r="K271" s="112"/>
      <c r="L271" s="113"/>
      <c r="M271" s="114"/>
      <c r="N271" s="115" t="str">
        <f aca="false">IF(ISBLANK(M271),"",ROUND(K271*M271,0))</f>
        <v/>
      </c>
      <c r="O271" s="115"/>
      <c r="P271" s="116"/>
      <c r="Q271" s="117"/>
      <c r="R271" s="147"/>
      <c r="S271" s="144" t="str">
        <f aca="false">IF(R271="","",LOOKUP(R271,工種番号!$C$4:$C$55,工種番号!$D$4:$D$55))</f>
        <v/>
      </c>
      <c r="T271" s="144"/>
      <c r="U271" s="145"/>
      <c r="V271" s="145"/>
      <c r="W271" s="118"/>
      <c r="X271" s="27"/>
    </row>
    <row r="272" customFormat="false" ht="21.9" hidden="false" customHeight="true" outlineLevel="0" collapsed="false">
      <c r="A272" s="8" t="n">
        <f aca="false">C272</f>
        <v>0</v>
      </c>
      <c r="B272" s="9"/>
      <c r="C272" s="149"/>
      <c r="D272" s="142" t="str">
        <f aca="false">IF(ISNUMBER(C272),LOOKUP(C272,工種番号!$C$4:$C$55,工種番号!$D$4:$D$55),"")</f>
        <v/>
      </c>
      <c r="E272" s="140"/>
      <c r="F272" s="110"/>
      <c r="G272" s="110"/>
      <c r="H272" s="110"/>
      <c r="I272" s="110"/>
      <c r="J272" s="111"/>
      <c r="K272" s="112"/>
      <c r="L272" s="113"/>
      <c r="M272" s="114"/>
      <c r="N272" s="115" t="str">
        <f aca="false">IF(ISBLANK(M272),"",ROUND(K272*M272,0))</f>
        <v/>
      </c>
      <c r="O272" s="115"/>
      <c r="P272" s="116"/>
      <c r="Q272" s="117"/>
      <c r="R272" s="147"/>
      <c r="S272" s="144" t="str">
        <f aca="false">IF(R272="","",LOOKUP(R272,工種番号!$C$4:$C$55,工種番号!$D$4:$D$55))</f>
        <v/>
      </c>
      <c r="T272" s="144"/>
      <c r="U272" s="145"/>
      <c r="V272" s="145"/>
      <c r="W272" s="118"/>
      <c r="X272" s="27"/>
    </row>
    <row r="273" customFormat="false" ht="21.9" hidden="false" customHeight="true" outlineLevel="0" collapsed="false">
      <c r="A273" s="8" t="n">
        <f aca="false">C273</f>
        <v>0</v>
      </c>
      <c r="B273" s="9"/>
      <c r="C273" s="148"/>
      <c r="D273" s="142" t="str">
        <f aca="false">IF(ISNUMBER(C273),LOOKUP(C273,工種番号!$C$4:$C$55,工種番号!$D$4:$D$55),"")</f>
        <v/>
      </c>
      <c r="E273" s="140"/>
      <c r="F273" s="110"/>
      <c r="G273" s="110"/>
      <c r="H273" s="110"/>
      <c r="I273" s="110"/>
      <c r="J273" s="111"/>
      <c r="K273" s="112"/>
      <c r="L273" s="113"/>
      <c r="M273" s="114"/>
      <c r="N273" s="115" t="str">
        <f aca="false">IF(ISBLANK(M273),"",ROUND(K273*M273,0))</f>
        <v/>
      </c>
      <c r="O273" s="115"/>
      <c r="P273" s="116"/>
      <c r="Q273" s="117"/>
      <c r="R273" s="150"/>
      <c r="S273" s="151" t="str">
        <f aca="false">IF(R273="","",LOOKUP(R273,工種番号!$C$4:$C$55,工種番号!$D$4:$D$55))</f>
        <v/>
      </c>
      <c r="T273" s="151"/>
      <c r="U273" s="152"/>
      <c r="V273" s="152"/>
      <c r="W273" s="128"/>
      <c r="X273" s="27"/>
    </row>
    <row r="274" customFormat="false" ht="21.9" hidden="false" customHeight="true" outlineLevel="0" collapsed="false">
      <c r="A274" s="8"/>
      <c r="B274" s="9"/>
      <c r="C274" s="129" t="s">
        <v>36</v>
      </c>
      <c r="D274" s="129"/>
      <c r="E274" s="130" t="s">
        <v>37</v>
      </c>
      <c r="F274" s="131" t="s">
        <v>38</v>
      </c>
      <c r="G274" s="131"/>
      <c r="H274" s="131"/>
      <c r="I274" s="131"/>
      <c r="J274" s="132"/>
      <c r="K274" s="130" t="s">
        <v>82</v>
      </c>
      <c r="L274" s="130" t="s">
        <v>40</v>
      </c>
      <c r="M274" s="134" t="s">
        <v>41</v>
      </c>
      <c r="N274" s="135" t="s">
        <v>42</v>
      </c>
      <c r="O274" s="135"/>
      <c r="P274" s="136"/>
      <c r="Q274" s="117"/>
      <c r="R274" s="137" t="s">
        <v>75</v>
      </c>
      <c r="S274" s="137"/>
      <c r="T274" s="137"/>
      <c r="U274" s="88" t="s">
        <v>44</v>
      </c>
      <c r="V274" s="88"/>
      <c r="W274" s="88"/>
      <c r="X274" s="27"/>
    </row>
    <row r="275" customFormat="false" ht="21.9" hidden="false" customHeight="true" outlineLevel="0" collapsed="false">
      <c r="A275" s="8" t="n">
        <f aca="false">C275</f>
        <v>0</v>
      </c>
      <c r="B275" s="9"/>
      <c r="C275" s="148"/>
      <c r="D275" s="139" t="str">
        <f aca="false">IF(ISNUMBER(C275),LOOKUP(C275,工種番号!$C$4:$C$55,工種番号!$D$4:$D$55),"")</f>
        <v/>
      </c>
      <c r="E275" s="140"/>
      <c r="F275" s="110"/>
      <c r="G275" s="110"/>
      <c r="H275" s="110"/>
      <c r="I275" s="110"/>
      <c r="J275" s="111"/>
      <c r="K275" s="112"/>
      <c r="L275" s="113"/>
      <c r="M275" s="114"/>
      <c r="N275" s="115" t="str">
        <f aca="false">IF(ISBLANK(M275),"",ROUND(K275*M275,0))</f>
        <v/>
      </c>
      <c r="O275" s="115"/>
      <c r="P275" s="116"/>
      <c r="Q275" s="117"/>
      <c r="R275" s="143"/>
      <c r="S275" s="144" t="str">
        <f aca="false">IF(R275="","",LOOKUP(R275,工種番号!$C$4:$C$55,工種番号!$D$4:$D$55))</f>
        <v/>
      </c>
      <c r="T275" s="144"/>
      <c r="U275" s="145"/>
      <c r="V275" s="145"/>
      <c r="W275" s="118"/>
      <c r="X275" s="27"/>
    </row>
    <row r="276" customFormat="false" ht="21.9" hidden="false" customHeight="true" outlineLevel="0" collapsed="false">
      <c r="A276" s="8" t="n">
        <f aca="false">C276</f>
        <v>0</v>
      </c>
      <c r="B276" s="9"/>
      <c r="C276" s="149"/>
      <c r="D276" s="142" t="str">
        <f aca="false">IF(ISNUMBER(C276),LOOKUP(C276,工種番号!$C$4:$C$55,工種番号!$D$4:$D$55),"")</f>
        <v/>
      </c>
      <c r="E276" s="140"/>
      <c r="F276" s="110"/>
      <c r="G276" s="110"/>
      <c r="H276" s="110"/>
      <c r="I276" s="110"/>
      <c r="J276" s="111"/>
      <c r="K276" s="112"/>
      <c r="L276" s="113"/>
      <c r="M276" s="114"/>
      <c r="N276" s="115" t="str">
        <f aca="false">IF(ISBLANK(M276),"",ROUND(K276*M276,0))</f>
        <v/>
      </c>
      <c r="O276" s="115"/>
      <c r="P276" s="116"/>
      <c r="Q276" s="117"/>
      <c r="R276" s="143"/>
      <c r="S276" s="144" t="str">
        <f aca="false">IF(R276="","",LOOKUP(R276,工種番号!$C$4:$C$55,工種番号!$D$4:$D$55))</f>
        <v/>
      </c>
      <c r="T276" s="144"/>
      <c r="U276" s="145"/>
      <c r="V276" s="145"/>
      <c r="W276" s="118"/>
      <c r="X276" s="27"/>
    </row>
    <row r="277" customFormat="false" ht="21.9" hidden="false" customHeight="true" outlineLevel="0" collapsed="false">
      <c r="A277" s="8" t="n">
        <f aca="false">C277</f>
        <v>0</v>
      </c>
      <c r="B277" s="9"/>
      <c r="C277" s="149"/>
      <c r="D277" s="142" t="str">
        <f aca="false">IF(ISNUMBER(C277),LOOKUP(C277,工種番号!$C$4:$C$55,工種番号!$D$4:$D$55),"")</f>
        <v/>
      </c>
      <c r="E277" s="140"/>
      <c r="F277" s="110"/>
      <c r="G277" s="110"/>
      <c r="H277" s="110"/>
      <c r="I277" s="110"/>
      <c r="J277" s="111"/>
      <c r="K277" s="112"/>
      <c r="L277" s="113"/>
      <c r="M277" s="114"/>
      <c r="N277" s="115" t="str">
        <f aca="false">IF(ISBLANK(M277),"",ROUND(K277*M277,0))</f>
        <v/>
      </c>
      <c r="O277" s="115"/>
      <c r="P277" s="116"/>
      <c r="Q277" s="117"/>
      <c r="R277" s="143"/>
      <c r="S277" s="144" t="str">
        <f aca="false">IF(R277="","",LOOKUP(R277,工種番号!$C$4:$C$55,工種番号!$D$4:$D$55))</f>
        <v/>
      </c>
      <c r="T277" s="144"/>
      <c r="U277" s="145"/>
      <c r="V277" s="145"/>
      <c r="W277" s="118"/>
      <c r="X277" s="27"/>
    </row>
    <row r="278" customFormat="false" ht="21.9" hidden="false" customHeight="true" outlineLevel="0" collapsed="false">
      <c r="A278" s="8" t="n">
        <f aca="false">C278</f>
        <v>0</v>
      </c>
      <c r="B278" s="9"/>
      <c r="C278" s="149"/>
      <c r="D278" s="142" t="str">
        <f aca="false">IF(ISNUMBER(C278),LOOKUP(C278,工種番号!$C$4:$C$55,工種番号!$D$4:$D$55),"")</f>
        <v/>
      </c>
      <c r="E278" s="140"/>
      <c r="F278" s="110"/>
      <c r="G278" s="110"/>
      <c r="H278" s="110"/>
      <c r="I278" s="110"/>
      <c r="J278" s="111"/>
      <c r="K278" s="112"/>
      <c r="L278" s="113"/>
      <c r="M278" s="114"/>
      <c r="N278" s="115" t="str">
        <f aca="false">IF(ISBLANK(M278),"",ROUND(K278*M278,0))</f>
        <v/>
      </c>
      <c r="O278" s="115"/>
      <c r="P278" s="116"/>
      <c r="Q278" s="117"/>
      <c r="R278" s="146"/>
      <c r="S278" s="144" t="str">
        <f aca="false">IF(R278="","",LOOKUP(R278,工種番号!$C$4:$C$55,工種番号!$D$4:$D$55))</f>
        <v/>
      </c>
      <c r="T278" s="144"/>
      <c r="U278" s="145"/>
      <c r="V278" s="145"/>
      <c r="W278" s="118"/>
      <c r="X278" s="27"/>
    </row>
    <row r="279" customFormat="false" ht="21.9" hidden="false" customHeight="true" outlineLevel="0" collapsed="false">
      <c r="A279" s="8" t="n">
        <f aca="false">C279</f>
        <v>0</v>
      </c>
      <c r="B279" s="9"/>
      <c r="C279" s="149"/>
      <c r="D279" s="142" t="str">
        <f aca="false">IF(ISNUMBER(C279),LOOKUP(C279,工種番号!$C$4:$C$55,工種番号!$D$4:$D$55),"")</f>
        <v/>
      </c>
      <c r="E279" s="140"/>
      <c r="F279" s="110"/>
      <c r="G279" s="110"/>
      <c r="H279" s="110"/>
      <c r="I279" s="110"/>
      <c r="J279" s="111"/>
      <c r="K279" s="112"/>
      <c r="L279" s="113"/>
      <c r="M279" s="114"/>
      <c r="N279" s="115" t="str">
        <f aca="false">IF(ISBLANK(M279),"",ROUND(K279*M279,0))</f>
        <v/>
      </c>
      <c r="O279" s="115"/>
      <c r="P279" s="116"/>
      <c r="Q279" s="117"/>
      <c r="R279" s="146"/>
      <c r="S279" s="144" t="str">
        <f aca="false">IF(R279="","",LOOKUP(R279,工種番号!$C$4:$C$55,工種番号!$D$4:$D$55))</f>
        <v/>
      </c>
      <c r="T279" s="144"/>
      <c r="U279" s="145"/>
      <c r="V279" s="145"/>
      <c r="W279" s="118"/>
      <c r="X279" s="27"/>
    </row>
    <row r="280" customFormat="false" ht="21.9" hidden="false" customHeight="true" outlineLevel="0" collapsed="false">
      <c r="A280" s="8" t="n">
        <f aca="false">C280</f>
        <v>0</v>
      </c>
      <c r="B280" s="9"/>
      <c r="C280" s="148"/>
      <c r="D280" s="142" t="str">
        <f aca="false">IF(ISNUMBER(C280),LOOKUP(C280,工種番号!$C$4:$C$55,工種番号!$D$4:$D$55),"")</f>
        <v/>
      </c>
      <c r="E280" s="140"/>
      <c r="F280" s="110"/>
      <c r="G280" s="110"/>
      <c r="H280" s="110"/>
      <c r="I280" s="110"/>
      <c r="J280" s="111"/>
      <c r="K280" s="112"/>
      <c r="L280" s="113"/>
      <c r="M280" s="114"/>
      <c r="N280" s="115" t="str">
        <f aca="false">IF(ISBLANK(M280),"",ROUND(K280*M280,0))</f>
        <v/>
      </c>
      <c r="O280" s="115"/>
      <c r="P280" s="116"/>
      <c r="Q280" s="117"/>
      <c r="R280" s="146"/>
      <c r="S280" s="144" t="str">
        <f aca="false">IF(R280="","",LOOKUP(R280,工種番号!$C$4:$C$55,工種番号!$D$4:$D$55))</f>
        <v/>
      </c>
      <c r="T280" s="144"/>
      <c r="U280" s="145"/>
      <c r="V280" s="145"/>
      <c r="W280" s="118"/>
      <c r="X280" s="27"/>
    </row>
    <row r="281" customFormat="false" ht="21.9" hidden="false" customHeight="true" outlineLevel="0" collapsed="false">
      <c r="A281" s="8" t="n">
        <f aca="false">C281</f>
        <v>0</v>
      </c>
      <c r="B281" s="9"/>
      <c r="C281" s="149"/>
      <c r="D281" s="142" t="str">
        <f aca="false">IF(ISNUMBER(C281),LOOKUP(C281,工種番号!$C$4:$C$55,工種番号!$D$4:$D$55),"")</f>
        <v/>
      </c>
      <c r="E281" s="140"/>
      <c r="F281" s="110"/>
      <c r="G281" s="110"/>
      <c r="H281" s="110"/>
      <c r="I281" s="110"/>
      <c r="J281" s="111"/>
      <c r="K281" s="112"/>
      <c r="L281" s="113"/>
      <c r="M281" s="114"/>
      <c r="N281" s="115" t="str">
        <f aca="false">IF(ISBLANK(M281),"",ROUND(K281*M281,0))</f>
        <v/>
      </c>
      <c r="O281" s="115"/>
      <c r="P281" s="116"/>
      <c r="Q281" s="117"/>
      <c r="R281" s="146"/>
      <c r="S281" s="144" t="str">
        <f aca="false">IF(R281="","",LOOKUP(R281,工種番号!$C$4:$C$55,工種番号!$D$4:$D$55))</f>
        <v/>
      </c>
      <c r="T281" s="144"/>
      <c r="U281" s="145"/>
      <c r="V281" s="145"/>
      <c r="W281" s="118"/>
      <c r="X281" s="27"/>
    </row>
    <row r="282" customFormat="false" ht="21.9" hidden="false" customHeight="true" outlineLevel="0" collapsed="false">
      <c r="A282" s="8" t="n">
        <f aca="false">C282</f>
        <v>0</v>
      </c>
      <c r="B282" s="9"/>
      <c r="C282" s="149"/>
      <c r="D282" s="142" t="str">
        <f aca="false">IF(ISNUMBER(C282),LOOKUP(C282,工種番号!$C$4:$C$55,工種番号!$D$4:$D$55),"")</f>
        <v/>
      </c>
      <c r="E282" s="140"/>
      <c r="F282" s="110"/>
      <c r="G282" s="110"/>
      <c r="H282" s="110"/>
      <c r="I282" s="110"/>
      <c r="J282" s="111"/>
      <c r="K282" s="112"/>
      <c r="L282" s="113"/>
      <c r="M282" s="114"/>
      <c r="N282" s="115" t="str">
        <f aca="false">IF(ISBLANK(M282),"",ROUND(K282*M282,0))</f>
        <v/>
      </c>
      <c r="O282" s="115"/>
      <c r="P282" s="116"/>
      <c r="Q282" s="117"/>
      <c r="R282" s="146"/>
      <c r="S282" s="144" t="str">
        <f aca="false">IF(R282="","",LOOKUP(R282,工種番号!$C$4:$C$55,工種番号!$D$4:$D$55))</f>
        <v/>
      </c>
      <c r="T282" s="144"/>
      <c r="U282" s="145"/>
      <c r="V282" s="145"/>
      <c r="W282" s="118"/>
      <c r="X282" s="27"/>
    </row>
    <row r="283" customFormat="false" ht="21.9" hidden="false" customHeight="true" outlineLevel="0" collapsed="false">
      <c r="A283" s="8" t="n">
        <f aca="false">C283</f>
        <v>0</v>
      </c>
      <c r="B283" s="9"/>
      <c r="C283" s="149"/>
      <c r="D283" s="142" t="str">
        <f aca="false">IF(ISNUMBER(C283),LOOKUP(C283,工種番号!$C$4:$C$55,工種番号!$D$4:$D$55),"")</f>
        <v/>
      </c>
      <c r="E283" s="140"/>
      <c r="F283" s="110"/>
      <c r="G283" s="110"/>
      <c r="H283" s="110"/>
      <c r="I283" s="110"/>
      <c r="J283" s="111"/>
      <c r="K283" s="112"/>
      <c r="L283" s="113"/>
      <c r="M283" s="114"/>
      <c r="N283" s="115" t="str">
        <f aca="false">IF(ISBLANK(M283),"",ROUND(K283*M283,0))</f>
        <v/>
      </c>
      <c r="O283" s="115"/>
      <c r="P283" s="116"/>
      <c r="Q283" s="117"/>
      <c r="R283" s="146"/>
      <c r="S283" s="144" t="str">
        <f aca="false">IF(R283="","",LOOKUP(R283,工種番号!$C$4:$C$55,工種番号!$D$4:$D$55))</f>
        <v/>
      </c>
      <c r="T283" s="144"/>
      <c r="U283" s="145"/>
      <c r="V283" s="145"/>
      <c r="W283" s="118"/>
      <c r="X283" s="27"/>
    </row>
    <row r="284" customFormat="false" ht="21.9" hidden="false" customHeight="true" outlineLevel="0" collapsed="false">
      <c r="A284" s="8" t="n">
        <f aca="false">C284</f>
        <v>0</v>
      </c>
      <c r="B284" s="9"/>
      <c r="C284" s="149"/>
      <c r="D284" s="142" t="str">
        <f aca="false">IF(ISNUMBER(C284),LOOKUP(C284,工種番号!$C$4:$C$55,工種番号!$D$4:$D$55),"")</f>
        <v/>
      </c>
      <c r="E284" s="140"/>
      <c r="F284" s="110"/>
      <c r="G284" s="110"/>
      <c r="H284" s="110"/>
      <c r="I284" s="110"/>
      <c r="J284" s="111"/>
      <c r="K284" s="112"/>
      <c r="L284" s="113"/>
      <c r="M284" s="114"/>
      <c r="N284" s="115" t="str">
        <f aca="false">IF(ISBLANK(M284),"",ROUND(K284*M284,0))</f>
        <v/>
      </c>
      <c r="O284" s="115"/>
      <c r="P284" s="116"/>
      <c r="Q284" s="117"/>
      <c r="R284" s="147"/>
      <c r="S284" s="144" t="str">
        <f aca="false">IF(R284="","",LOOKUP(R284,工種番号!$C$4:$C$55,工種番号!$D$4:$D$55))</f>
        <v/>
      </c>
      <c r="T284" s="144"/>
      <c r="U284" s="145"/>
      <c r="V284" s="145"/>
      <c r="W284" s="118"/>
      <c r="X284" s="27"/>
    </row>
    <row r="285" customFormat="false" ht="21.9" hidden="false" customHeight="true" outlineLevel="0" collapsed="false">
      <c r="A285" s="8" t="n">
        <f aca="false">C285</f>
        <v>0</v>
      </c>
      <c r="B285" s="9"/>
      <c r="C285" s="148"/>
      <c r="D285" s="142" t="str">
        <f aca="false">IF(ISNUMBER(C285),LOOKUP(C285,工種番号!$C$4:$C$55,工種番号!$D$4:$D$55),"")</f>
        <v/>
      </c>
      <c r="E285" s="140"/>
      <c r="F285" s="110"/>
      <c r="G285" s="110"/>
      <c r="H285" s="110"/>
      <c r="I285" s="110"/>
      <c r="J285" s="111"/>
      <c r="K285" s="112"/>
      <c r="L285" s="113"/>
      <c r="M285" s="114"/>
      <c r="N285" s="115" t="str">
        <f aca="false">IF(ISBLANK(M285),"",ROUND(K285*M285,0))</f>
        <v/>
      </c>
      <c r="O285" s="115"/>
      <c r="P285" s="116"/>
      <c r="Q285" s="117"/>
      <c r="R285" s="147"/>
      <c r="S285" s="144" t="str">
        <f aca="false">IF(R285="","",LOOKUP(R285,工種番号!$C$4:$C$55,工種番号!$D$4:$D$55))</f>
        <v/>
      </c>
      <c r="T285" s="144"/>
      <c r="U285" s="145"/>
      <c r="V285" s="145"/>
      <c r="W285" s="118"/>
      <c r="X285" s="27"/>
    </row>
    <row r="286" customFormat="false" ht="21.9" hidden="false" customHeight="true" outlineLevel="0" collapsed="false">
      <c r="A286" s="8" t="n">
        <f aca="false">C286</f>
        <v>0</v>
      </c>
      <c r="B286" s="9"/>
      <c r="C286" s="148"/>
      <c r="D286" s="142" t="str">
        <f aca="false">IF(ISNUMBER(C286),LOOKUP(C286,工種番号!$C$4:$C$55,工種番号!$D$4:$D$55),"")</f>
        <v/>
      </c>
      <c r="E286" s="140"/>
      <c r="F286" s="110"/>
      <c r="G286" s="110"/>
      <c r="H286" s="110"/>
      <c r="I286" s="110"/>
      <c r="J286" s="111"/>
      <c r="K286" s="112"/>
      <c r="L286" s="113"/>
      <c r="M286" s="114"/>
      <c r="N286" s="115" t="str">
        <f aca="false">IF(ISBLANK(M286),"",ROUND(K286*M286,0))</f>
        <v/>
      </c>
      <c r="O286" s="115"/>
      <c r="P286" s="116"/>
      <c r="Q286" s="117"/>
      <c r="R286" s="147"/>
      <c r="S286" s="144" t="str">
        <f aca="false">IF(R286="","",LOOKUP(R286,工種番号!$C$4:$C$55,工種番号!$D$4:$D$55))</f>
        <v/>
      </c>
      <c r="T286" s="144"/>
      <c r="U286" s="145"/>
      <c r="V286" s="145"/>
      <c r="W286" s="118"/>
      <c r="X286" s="27"/>
    </row>
    <row r="287" customFormat="false" ht="21.9" hidden="false" customHeight="true" outlineLevel="0" collapsed="false">
      <c r="A287" s="8" t="n">
        <f aca="false">C287</f>
        <v>0</v>
      </c>
      <c r="B287" s="9"/>
      <c r="C287" s="149"/>
      <c r="D287" s="142" t="str">
        <f aca="false">IF(ISNUMBER(C287),LOOKUP(C287,工種番号!$C$4:$C$55,工種番号!$D$4:$D$55),"")</f>
        <v/>
      </c>
      <c r="E287" s="140"/>
      <c r="F287" s="110"/>
      <c r="G287" s="110"/>
      <c r="H287" s="110"/>
      <c r="I287" s="110"/>
      <c r="J287" s="111"/>
      <c r="K287" s="112"/>
      <c r="L287" s="113"/>
      <c r="M287" s="114"/>
      <c r="N287" s="115" t="str">
        <f aca="false">IF(ISBLANK(M287),"",ROUND(K287*M287,0))</f>
        <v/>
      </c>
      <c r="O287" s="115"/>
      <c r="P287" s="116"/>
      <c r="Q287" s="117"/>
      <c r="R287" s="147"/>
      <c r="S287" s="144" t="str">
        <f aca="false">IF(R287="","",LOOKUP(R287,工種番号!$C$4:$C$55,工種番号!$D$4:$D$55))</f>
        <v/>
      </c>
      <c r="T287" s="144"/>
      <c r="U287" s="145"/>
      <c r="V287" s="145"/>
      <c r="W287" s="118"/>
      <c r="X287" s="27"/>
    </row>
    <row r="288" customFormat="false" ht="21.9" hidden="false" customHeight="true" outlineLevel="0" collapsed="false">
      <c r="A288" s="8" t="n">
        <f aca="false">C288</f>
        <v>0</v>
      </c>
      <c r="B288" s="9"/>
      <c r="C288" s="149"/>
      <c r="D288" s="142" t="str">
        <f aca="false">IF(ISNUMBER(C288),LOOKUP(C288,工種番号!$C$4:$C$55,工種番号!$D$4:$D$55),"")</f>
        <v/>
      </c>
      <c r="E288" s="140"/>
      <c r="F288" s="110"/>
      <c r="G288" s="110"/>
      <c r="H288" s="110"/>
      <c r="I288" s="110"/>
      <c r="J288" s="111"/>
      <c r="K288" s="112"/>
      <c r="L288" s="113"/>
      <c r="M288" s="114"/>
      <c r="N288" s="115" t="str">
        <f aca="false">IF(ISBLANK(M288),"",ROUND(K288*M288,0))</f>
        <v/>
      </c>
      <c r="O288" s="115"/>
      <c r="P288" s="116"/>
      <c r="Q288" s="117"/>
      <c r="R288" s="147"/>
      <c r="S288" s="144" t="str">
        <f aca="false">IF(R288="","",LOOKUP(R288,工種番号!$C$4:$C$55,工種番号!$D$4:$D$55))</f>
        <v/>
      </c>
      <c r="T288" s="144"/>
      <c r="U288" s="145"/>
      <c r="V288" s="145"/>
      <c r="W288" s="118"/>
      <c r="X288" s="27"/>
    </row>
    <row r="289" customFormat="false" ht="21.9" hidden="false" customHeight="true" outlineLevel="0" collapsed="false">
      <c r="A289" s="8" t="n">
        <f aca="false">C289</f>
        <v>0</v>
      </c>
      <c r="B289" s="9"/>
      <c r="C289" s="149"/>
      <c r="D289" s="142" t="str">
        <f aca="false">IF(ISNUMBER(C289),LOOKUP(C289,工種番号!$C$4:$C$55,工種番号!$D$4:$D$55),"")</f>
        <v/>
      </c>
      <c r="E289" s="140"/>
      <c r="F289" s="110"/>
      <c r="G289" s="110"/>
      <c r="H289" s="110"/>
      <c r="I289" s="110"/>
      <c r="J289" s="111"/>
      <c r="K289" s="112"/>
      <c r="L289" s="113"/>
      <c r="M289" s="114"/>
      <c r="N289" s="115" t="str">
        <f aca="false">IF(ISBLANK(M289),"",ROUND(K289*M289,0))</f>
        <v/>
      </c>
      <c r="O289" s="115"/>
      <c r="P289" s="116"/>
      <c r="Q289" s="117"/>
      <c r="R289" s="147"/>
      <c r="S289" s="144" t="str">
        <f aca="false">IF(R289="","",LOOKUP(R289,工種番号!$C$4:$C$55,工種番号!$D$4:$D$55))</f>
        <v/>
      </c>
      <c r="T289" s="144"/>
      <c r="U289" s="145"/>
      <c r="V289" s="145"/>
      <c r="W289" s="118"/>
      <c r="X289" s="27"/>
    </row>
    <row r="290" customFormat="false" ht="21.9" hidden="false" customHeight="true" outlineLevel="0" collapsed="false">
      <c r="A290" s="8" t="n">
        <f aca="false">C290</f>
        <v>0</v>
      </c>
      <c r="B290" s="9"/>
      <c r="C290" s="149"/>
      <c r="D290" s="142" t="str">
        <f aca="false">IF(ISNUMBER(C290),LOOKUP(C290,工種番号!$C$4:$C$55,工種番号!$D$4:$D$55),"")</f>
        <v/>
      </c>
      <c r="E290" s="140"/>
      <c r="F290" s="110"/>
      <c r="G290" s="110"/>
      <c r="H290" s="110"/>
      <c r="I290" s="110"/>
      <c r="J290" s="111"/>
      <c r="K290" s="112"/>
      <c r="L290" s="113"/>
      <c r="M290" s="114"/>
      <c r="N290" s="115" t="str">
        <f aca="false">IF(ISBLANK(M290),"",ROUND(K290*M290,0))</f>
        <v/>
      </c>
      <c r="O290" s="115"/>
      <c r="P290" s="116"/>
      <c r="Q290" s="117"/>
      <c r="R290" s="147"/>
      <c r="S290" s="144" t="str">
        <f aca="false">IF(R290="","",LOOKUP(R290,工種番号!$C$4:$C$55,工種番号!$D$4:$D$55))</f>
        <v/>
      </c>
      <c r="T290" s="144"/>
      <c r="U290" s="145"/>
      <c r="V290" s="145"/>
      <c r="W290" s="118"/>
      <c r="X290" s="27"/>
    </row>
    <row r="291" customFormat="false" ht="21.9" hidden="false" customHeight="true" outlineLevel="0" collapsed="false">
      <c r="A291" s="8" t="n">
        <f aca="false">C291</f>
        <v>0</v>
      </c>
      <c r="B291" s="9"/>
      <c r="C291" s="149"/>
      <c r="D291" s="142" t="str">
        <f aca="false">IF(ISNUMBER(C291),LOOKUP(C291,工種番号!$C$4:$C$55,工種番号!$D$4:$D$55),"")</f>
        <v/>
      </c>
      <c r="E291" s="140"/>
      <c r="F291" s="110"/>
      <c r="G291" s="110"/>
      <c r="H291" s="110"/>
      <c r="I291" s="110"/>
      <c r="J291" s="111"/>
      <c r="K291" s="112"/>
      <c r="L291" s="113"/>
      <c r="M291" s="114"/>
      <c r="N291" s="115" t="str">
        <f aca="false">IF(ISBLANK(M291),"",ROUND(K291*M291,0))</f>
        <v/>
      </c>
      <c r="O291" s="115"/>
      <c r="P291" s="116"/>
      <c r="Q291" s="117"/>
      <c r="R291" s="147"/>
      <c r="S291" s="144" t="str">
        <f aca="false">IF(R291="","",LOOKUP(R291,工種番号!$C$4:$C$55,工種番号!$D$4:$D$55))</f>
        <v/>
      </c>
      <c r="T291" s="144"/>
      <c r="U291" s="145"/>
      <c r="V291" s="145"/>
      <c r="W291" s="118"/>
      <c r="X291" s="27"/>
    </row>
    <row r="292" customFormat="false" ht="21.9" hidden="false" customHeight="true" outlineLevel="0" collapsed="false">
      <c r="A292" s="8" t="n">
        <f aca="false">C292</f>
        <v>0</v>
      </c>
      <c r="B292" s="9"/>
      <c r="C292" s="148"/>
      <c r="D292" s="142" t="str">
        <f aca="false">IF(ISNUMBER(C292),LOOKUP(C292,工種番号!$C$4:$C$55,工種番号!$D$4:$D$55),"")</f>
        <v/>
      </c>
      <c r="E292" s="140"/>
      <c r="F292" s="110"/>
      <c r="G292" s="110"/>
      <c r="H292" s="110"/>
      <c r="I292" s="110"/>
      <c r="J292" s="111"/>
      <c r="K292" s="112"/>
      <c r="L292" s="113"/>
      <c r="M292" s="114"/>
      <c r="N292" s="115" t="str">
        <f aca="false">IF(ISBLANK(M292),"",ROUND(K292*M292,0))</f>
        <v/>
      </c>
      <c r="O292" s="115"/>
      <c r="P292" s="116"/>
      <c r="Q292" s="117"/>
      <c r="R292" s="147"/>
      <c r="S292" s="144" t="str">
        <f aca="false">IF(R292="","",LOOKUP(R292,工種番号!$C$4:$C$55,工種番号!$D$4:$D$55))</f>
        <v/>
      </c>
      <c r="T292" s="144"/>
      <c r="U292" s="145"/>
      <c r="V292" s="145"/>
      <c r="W292" s="118"/>
      <c r="X292" s="27"/>
    </row>
    <row r="293" customFormat="false" ht="21.9" hidden="false" customHeight="true" outlineLevel="0" collapsed="false">
      <c r="A293" s="8" t="n">
        <f aca="false">C293</f>
        <v>0</v>
      </c>
      <c r="B293" s="9"/>
      <c r="C293" s="148"/>
      <c r="D293" s="142" t="str">
        <f aca="false">IF(ISNUMBER(C293),LOOKUP(C293,工種番号!$C$4:$C$55,工種番号!$D$4:$D$55),"")</f>
        <v/>
      </c>
      <c r="E293" s="140"/>
      <c r="F293" s="110"/>
      <c r="G293" s="110"/>
      <c r="H293" s="110"/>
      <c r="I293" s="110"/>
      <c r="J293" s="111"/>
      <c r="K293" s="112"/>
      <c r="L293" s="113"/>
      <c r="M293" s="114"/>
      <c r="N293" s="115" t="str">
        <f aca="false">IF(ISBLANK(M293),"",ROUND(K293*M293,0))</f>
        <v/>
      </c>
      <c r="O293" s="115"/>
      <c r="P293" s="116"/>
      <c r="Q293" s="117"/>
      <c r="R293" s="147"/>
      <c r="S293" s="144" t="str">
        <f aca="false">IF(R293="","",LOOKUP(R293,工種番号!$C$4:$C$55,工種番号!$D$4:$D$55))</f>
        <v/>
      </c>
      <c r="T293" s="144"/>
      <c r="U293" s="145"/>
      <c r="V293" s="145"/>
      <c r="W293" s="118"/>
      <c r="X293" s="27"/>
    </row>
    <row r="294" customFormat="false" ht="21.9" hidden="false" customHeight="true" outlineLevel="0" collapsed="false">
      <c r="A294" s="8" t="n">
        <f aca="false">C294</f>
        <v>0</v>
      </c>
      <c r="B294" s="9"/>
      <c r="C294" s="148"/>
      <c r="D294" s="142" t="str">
        <f aca="false">IF(ISNUMBER(C294),LOOKUP(C294,工種番号!$C$4:$C$55,工種番号!$D$4:$D$55),"")</f>
        <v/>
      </c>
      <c r="E294" s="140"/>
      <c r="F294" s="110"/>
      <c r="G294" s="110"/>
      <c r="H294" s="110"/>
      <c r="I294" s="110"/>
      <c r="J294" s="111"/>
      <c r="K294" s="112"/>
      <c r="L294" s="113"/>
      <c r="M294" s="114"/>
      <c r="N294" s="115" t="str">
        <f aca="false">IF(ISBLANK(M294),"",ROUND(K294*M294,0))</f>
        <v/>
      </c>
      <c r="O294" s="115"/>
      <c r="P294" s="116"/>
      <c r="Q294" s="117"/>
      <c r="R294" s="147"/>
      <c r="S294" s="144" t="str">
        <f aca="false">IF(R294="","",LOOKUP(R294,工種番号!$C$4:$C$55,工種番号!$D$4:$D$55))</f>
        <v/>
      </c>
      <c r="T294" s="144"/>
      <c r="U294" s="145"/>
      <c r="V294" s="145"/>
      <c r="W294" s="118"/>
      <c r="X294" s="27"/>
    </row>
    <row r="295" customFormat="false" ht="21.9" hidden="false" customHeight="true" outlineLevel="0" collapsed="false">
      <c r="A295" s="8" t="n">
        <f aca="false">C295</f>
        <v>0</v>
      </c>
      <c r="B295" s="9"/>
      <c r="C295" s="149"/>
      <c r="D295" s="142" t="str">
        <f aca="false">IF(ISNUMBER(C295),LOOKUP(C295,工種番号!$C$4:$C$55,工種番号!$D$4:$D$55),"")</f>
        <v/>
      </c>
      <c r="E295" s="140"/>
      <c r="F295" s="110"/>
      <c r="G295" s="110"/>
      <c r="H295" s="110"/>
      <c r="I295" s="110"/>
      <c r="J295" s="111"/>
      <c r="K295" s="112"/>
      <c r="L295" s="113"/>
      <c r="M295" s="114"/>
      <c r="N295" s="115" t="str">
        <f aca="false">IF(ISBLANK(M295),"",ROUND(K295*M295,0))</f>
        <v/>
      </c>
      <c r="O295" s="115"/>
      <c r="P295" s="116"/>
      <c r="Q295" s="117"/>
      <c r="R295" s="147"/>
      <c r="S295" s="144" t="str">
        <f aca="false">IF(R295="","",LOOKUP(R295,工種番号!$C$4:$C$55,工種番号!$D$4:$D$55))</f>
        <v/>
      </c>
      <c r="T295" s="144"/>
      <c r="U295" s="145"/>
      <c r="V295" s="145"/>
      <c r="W295" s="118"/>
      <c r="X295" s="27"/>
    </row>
    <row r="296" customFormat="false" ht="21.9" hidden="false" customHeight="true" outlineLevel="0" collapsed="false">
      <c r="A296" s="8" t="n">
        <f aca="false">C296</f>
        <v>0</v>
      </c>
      <c r="B296" s="9"/>
      <c r="C296" s="149"/>
      <c r="D296" s="142" t="str">
        <f aca="false">IF(ISNUMBER(C296),LOOKUP(C296,工種番号!$C$4:$C$55,工種番号!$D$4:$D$55),"")</f>
        <v/>
      </c>
      <c r="E296" s="140"/>
      <c r="F296" s="110"/>
      <c r="G296" s="110"/>
      <c r="H296" s="110"/>
      <c r="I296" s="110"/>
      <c r="J296" s="111"/>
      <c r="K296" s="112"/>
      <c r="L296" s="113"/>
      <c r="M296" s="114"/>
      <c r="N296" s="115" t="str">
        <f aca="false">IF(ISBLANK(M296),"",ROUND(K296*M296,0))</f>
        <v/>
      </c>
      <c r="O296" s="115"/>
      <c r="P296" s="116"/>
      <c r="Q296" s="117"/>
      <c r="R296" s="147"/>
      <c r="S296" s="144" t="str">
        <f aca="false">IF(R296="","",LOOKUP(R296,工種番号!$C$4:$C$55,工種番号!$D$4:$D$55))</f>
        <v/>
      </c>
      <c r="T296" s="144"/>
      <c r="U296" s="145"/>
      <c r="V296" s="145"/>
      <c r="W296" s="118"/>
      <c r="X296" s="27"/>
    </row>
    <row r="297" customFormat="false" ht="21.9" hidden="false" customHeight="true" outlineLevel="0" collapsed="false">
      <c r="A297" s="8" t="n">
        <f aca="false">C297</f>
        <v>0</v>
      </c>
      <c r="B297" s="9"/>
      <c r="C297" s="148"/>
      <c r="D297" s="142" t="str">
        <f aca="false">IF(ISNUMBER(C297),LOOKUP(C297,工種番号!$C$4:$C$55,工種番号!$D$4:$D$55),"")</f>
        <v/>
      </c>
      <c r="E297" s="140"/>
      <c r="F297" s="110"/>
      <c r="G297" s="110"/>
      <c r="H297" s="110"/>
      <c r="I297" s="110"/>
      <c r="J297" s="111"/>
      <c r="K297" s="112"/>
      <c r="L297" s="113"/>
      <c r="M297" s="114"/>
      <c r="N297" s="115" t="str">
        <f aca="false">IF(ISBLANK(M297),"",ROUND(K297*M297,0))</f>
        <v/>
      </c>
      <c r="O297" s="115"/>
      <c r="P297" s="116"/>
      <c r="Q297" s="117"/>
      <c r="R297" s="150"/>
      <c r="S297" s="151" t="str">
        <f aca="false">IF(R297="","",LOOKUP(R297,工種番号!$C$4:$C$55,工種番号!$D$4:$D$55))</f>
        <v/>
      </c>
      <c r="T297" s="151"/>
      <c r="U297" s="152"/>
      <c r="V297" s="152"/>
      <c r="W297" s="128"/>
      <c r="X297" s="27"/>
    </row>
    <row r="298" customFormat="false" ht="21.9" hidden="false" customHeight="true" outlineLevel="0" collapsed="false">
      <c r="A298" s="8"/>
      <c r="B298" s="9"/>
      <c r="C298" s="129" t="s">
        <v>36</v>
      </c>
      <c r="D298" s="129"/>
      <c r="E298" s="130" t="s">
        <v>37</v>
      </c>
      <c r="F298" s="131" t="s">
        <v>38</v>
      </c>
      <c r="G298" s="131"/>
      <c r="H298" s="131"/>
      <c r="I298" s="131"/>
      <c r="J298" s="132"/>
      <c r="K298" s="130" t="s">
        <v>82</v>
      </c>
      <c r="L298" s="130" t="s">
        <v>40</v>
      </c>
      <c r="M298" s="134" t="s">
        <v>41</v>
      </c>
      <c r="N298" s="135" t="s">
        <v>42</v>
      </c>
      <c r="O298" s="135"/>
      <c r="P298" s="136"/>
      <c r="Q298" s="117"/>
      <c r="R298" s="137" t="s">
        <v>75</v>
      </c>
      <c r="S298" s="137"/>
      <c r="T298" s="137"/>
      <c r="U298" s="88" t="s">
        <v>44</v>
      </c>
      <c r="V298" s="88"/>
      <c r="W298" s="88"/>
      <c r="X298" s="27"/>
    </row>
    <row r="299" customFormat="false" ht="21.9" hidden="false" customHeight="true" outlineLevel="0" collapsed="false">
      <c r="A299" s="8" t="n">
        <f aca="false">C299</f>
        <v>0</v>
      </c>
      <c r="B299" s="9"/>
      <c r="C299" s="148"/>
      <c r="D299" s="139" t="str">
        <f aca="false">IF(ISNUMBER(C299),LOOKUP(C299,工種番号!$C$4:$C$55,工種番号!$D$4:$D$55),"")</f>
        <v/>
      </c>
      <c r="E299" s="140"/>
      <c r="F299" s="110"/>
      <c r="G299" s="110"/>
      <c r="H299" s="110"/>
      <c r="I299" s="110"/>
      <c r="J299" s="111"/>
      <c r="K299" s="112"/>
      <c r="L299" s="113"/>
      <c r="M299" s="114"/>
      <c r="N299" s="115" t="str">
        <f aca="false">IF(ISBLANK(M299),"",ROUND(K299*M299,0))</f>
        <v/>
      </c>
      <c r="O299" s="115"/>
      <c r="P299" s="116"/>
      <c r="Q299" s="117"/>
      <c r="R299" s="143"/>
      <c r="S299" s="144" t="str">
        <f aca="false">IF(R299="","",LOOKUP(R299,工種番号!$C$4:$C$55,工種番号!$D$4:$D$55))</f>
        <v/>
      </c>
      <c r="T299" s="144"/>
      <c r="U299" s="145"/>
      <c r="V299" s="145"/>
      <c r="W299" s="118"/>
      <c r="X299" s="27"/>
    </row>
    <row r="300" customFormat="false" ht="21.9" hidden="false" customHeight="true" outlineLevel="0" collapsed="false">
      <c r="A300" s="8" t="n">
        <f aca="false">C300</f>
        <v>0</v>
      </c>
      <c r="B300" s="9"/>
      <c r="C300" s="149"/>
      <c r="D300" s="142" t="str">
        <f aca="false">IF(ISNUMBER(C300),LOOKUP(C300,工種番号!$C$4:$C$55,工種番号!$D$4:$D$55),"")</f>
        <v/>
      </c>
      <c r="E300" s="140"/>
      <c r="F300" s="110"/>
      <c r="G300" s="110"/>
      <c r="H300" s="110"/>
      <c r="I300" s="110"/>
      <c r="J300" s="111"/>
      <c r="K300" s="112"/>
      <c r="L300" s="113"/>
      <c r="M300" s="114"/>
      <c r="N300" s="115" t="str">
        <f aca="false">IF(ISBLANK(M300),"",ROUND(K300*M300,0))</f>
        <v/>
      </c>
      <c r="O300" s="115"/>
      <c r="P300" s="116"/>
      <c r="Q300" s="117"/>
      <c r="R300" s="143"/>
      <c r="S300" s="144" t="str">
        <f aca="false">IF(R300="","",LOOKUP(R300,工種番号!$C$4:$C$55,工種番号!$D$4:$D$55))</f>
        <v/>
      </c>
      <c r="T300" s="144"/>
      <c r="U300" s="145"/>
      <c r="V300" s="145"/>
      <c r="W300" s="118"/>
      <c r="X300" s="27"/>
    </row>
    <row r="301" customFormat="false" ht="21.9" hidden="false" customHeight="true" outlineLevel="0" collapsed="false">
      <c r="A301" s="8" t="n">
        <f aca="false">C301</f>
        <v>0</v>
      </c>
      <c r="B301" s="9"/>
      <c r="C301" s="149"/>
      <c r="D301" s="142" t="str">
        <f aca="false">IF(ISNUMBER(C301),LOOKUP(C301,工種番号!$C$4:$C$55,工種番号!$D$4:$D$55),"")</f>
        <v/>
      </c>
      <c r="E301" s="140"/>
      <c r="F301" s="110"/>
      <c r="G301" s="110"/>
      <c r="H301" s="110"/>
      <c r="I301" s="110"/>
      <c r="J301" s="111"/>
      <c r="K301" s="112"/>
      <c r="L301" s="113"/>
      <c r="M301" s="114"/>
      <c r="N301" s="115" t="str">
        <f aca="false">IF(ISBLANK(M301),"",ROUND(K301*M301,0))</f>
        <v/>
      </c>
      <c r="O301" s="115"/>
      <c r="P301" s="116"/>
      <c r="Q301" s="117"/>
      <c r="R301" s="143"/>
      <c r="S301" s="144" t="str">
        <f aca="false">IF(R301="","",LOOKUP(R301,工種番号!$C$4:$C$55,工種番号!$D$4:$D$55))</f>
        <v/>
      </c>
      <c r="T301" s="144"/>
      <c r="U301" s="145"/>
      <c r="V301" s="145"/>
      <c r="W301" s="118"/>
      <c r="X301" s="27"/>
    </row>
    <row r="302" customFormat="false" ht="21.9" hidden="false" customHeight="true" outlineLevel="0" collapsed="false">
      <c r="A302" s="8" t="n">
        <f aca="false">C302</f>
        <v>0</v>
      </c>
      <c r="B302" s="9"/>
      <c r="C302" s="149"/>
      <c r="D302" s="142" t="str">
        <f aca="false">IF(ISNUMBER(C302),LOOKUP(C302,工種番号!$C$4:$C$55,工種番号!$D$4:$D$55),"")</f>
        <v/>
      </c>
      <c r="E302" s="140"/>
      <c r="F302" s="110"/>
      <c r="G302" s="110"/>
      <c r="H302" s="110"/>
      <c r="I302" s="110"/>
      <c r="J302" s="111"/>
      <c r="K302" s="112"/>
      <c r="L302" s="113"/>
      <c r="M302" s="114"/>
      <c r="N302" s="115" t="str">
        <f aca="false">IF(ISBLANK(M302),"",ROUND(K302*M302,0))</f>
        <v/>
      </c>
      <c r="O302" s="115"/>
      <c r="P302" s="116"/>
      <c r="Q302" s="117"/>
      <c r="R302" s="146"/>
      <c r="S302" s="144" t="str">
        <f aca="false">IF(R302="","",LOOKUP(R302,工種番号!$C$4:$C$55,工種番号!$D$4:$D$55))</f>
        <v/>
      </c>
      <c r="T302" s="144"/>
      <c r="U302" s="145"/>
      <c r="V302" s="145"/>
      <c r="W302" s="118"/>
      <c r="X302" s="27"/>
    </row>
    <row r="303" customFormat="false" ht="21.9" hidden="false" customHeight="true" outlineLevel="0" collapsed="false">
      <c r="A303" s="8" t="n">
        <f aca="false">C303</f>
        <v>0</v>
      </c>
      <c r="B303" s="9"/>
      <c r="C303" s="149"/>
      <c r="D303" s="142" t="str">
        <f aca="false">IF(ISNUMBER(C303),LOOKUP(C303,工種番号!$C$4:$C$55,工種番号!$D$4:$D$55),"")</f>
        <v/>
      </c>
      <c r="E303" s="140"/>
      <c r="F303" s="110"/>
      <c r="G303" s="110"/>
      <c r="H303" s="110"/>
      <c r="I303" s="110"/>
      <c r="J303" s="111"/>
      <c r="K303" s="112"/>
      <c r="L303" s="113"/>
      <c r="M303" s="114"/>
      <c r="N303" s="115" t="str">
        <f aca="false">IF(ISBLANK(M303),"",ROUND(K303*M303,0))</f>
        <v/>
      </c>
      <c r="O303" s="115"/>
      <c r="P303" s="116"/>
      <c r="Q303" s="117"/>
      <c r="R303" s="146"/>
      <c r="S303" s="144" t="str">
        <f aca="false">IF(R303="","",LOOKUP(R303,工種番号!$C$4:$C$55,工種番号!$D$4:$D$55))</f>
        <v/>
      </c>
      <c r="T303" s="144"/>
      <c r="U303" s="145"/>
      <c r="V303" s="145"/>
      <c r="W303" s="118"/>
      <c r="X303" s="27"/>
    </row>
    <row r="304" customFormat="false" ht="21.9" hidden="false" customHeight="true" outlineLevel="0" collapsed="false">
      <c r="A304" s="8" t="n">
        <f aca="false">C304</f>
        <v>0</v>
      </c>
      <c r="B304" s="9"/>
      <c r="C304" s="148"/>
      <c r="D304" s="142" t="str">
        <f aca="false">IF(ISNUMBER(C304),LOOKUP(C304,工種番号!$C$4:$C$55,工種番号!$D$4:$D$55),"")</f>
        <v/>
      </c>
      <c r="E304" s="140"/>
      <c r="F304" s="110"/>
      <c r="G304" s="110"/>
      <c r="H304" s="110"/>
      <c r="I304" s="110"/>
      <c r="J304" s="111"/>
      <c r="K304" s="112"/>
      <c r="L304" s="113"/>
      <c r="M304" s="114"/>
      <c r="N304" s="115" t="str">
        <f aca="false">IF(ISBLANK(M304),"",ROUND(K304*M304,0))</f>
        <v/>
      </c>
      <c r="O304" s="115"/>
      <c r="P304" s="116"/>
      <c r="Q304" s="117"/>
      <c r="R304" s="146"/>
      <c r="S304" s="144" t="str">
        <f aca="false">IF(R304="","",LOOKUP(R304,工種番号!$C$4:$C$55,工種番号!$D$4:$D$55))</f>
        <v/>
      </c>
      <c r="T304" s="144"/>
      <c r="U304" s="145"/>
      <c r="V304" s="145"/>
      <c r="W304" s="118"/>
      <c r="X304" s="27"/>
    </row>
    <row r="305" customFormat="false" ht="21.9" hidden="false" customHeight="true" outlineLevel="0" collapsed="false">
      <c r="A305" s="8" t="n">
        <f aca="false">C305</f>
        <v>0</v>
      </c>
      <c r="B305" s="9"/>
      <c r="C305" s="149"/>
      <c r="D305" s="142" t="str">
        <f aca="false">IF(ISNUMBER(C305),LOOKUP(C305,工種番号!$C$4:$C$55,工種番号!$D$4:$D$55),"")</f>
        <v/>
      </c>
      <c r="E305" s="140"/>
      <c r="F305" s="110"/>
      <c r="G305" s="110"/>
      <c r="H305" s="110"/>
      <c r="I305" s="110"/>
      <c r="J305" s="111"/>
      <c r="K305" s="112"/>
      <c r="L305" s="113"/>
      <c r="M305" s="114"/>
      <c r="N305" s="115" t="str">
        <f aca="false">IF(ISBLANK(M305),"",ROUND(K305*M305,0))</f>
        <v/>
      </c>
      <c r="O305" s="115"/>
      <c r="P305" s="116"/>
      <c r="Q305" s="117"/>
      <c r="R305" s="146"/>
      <c r="S305" s="144" t="str">
        <f aca="false">IF(R305="","",LOOKUP(R305,工種番号!$C$4:$C$55,工種番号!$D$4:$D$55))</f>
        <v/>
      </c>
      <c r="T305" s="144"/>
      <c r="U305" s="145"/>
      <c r="V305" s="145"/>
      <c r="W305" s="118"/>
      <c r="X305" s="27"/>
    </row>
    <row r="306" customFormat="false" ht="21.9" hidden="false" customHeight="true" outlineLevel="0" collapsed="false">
      <c r="A306" s="8" t="n">
        <f aca="false">C306</f>
        <v>0</v>
      </c>
      <c r="B306" s="9"/>
      <c r="C306" s="149"/>
      <c r="D306" s="142" t="str">
        <f aca="false">IF(ISNUMBER(C306),LOOKUP(C306,工種番号!$C$4:$C$55,工種番号!$D$4:$D$55),"")</f>
        <v/>
      </c>
      <c r="E306" s="140"/>
      <c r="F306" s="110"/>
      <c r="G306" s="110"/>
      <c r="H306" s="110"/>
      <c r="I306" s="110"/>
      <c r="J306" s="111"/>
      <c r="K306" s="112"/>
      <c r="L306" s="113"/>
      <c r="M306" s="114"/>
      <c r="N306" s="115" t="str">
        <f aca="false">IF(ISBLANK(M306),"",ROUND(K306*M306,0))</f>
        <v/>
      </c>
      <c r="O306" s="115"/>
      <c r="P306" s="116"/>
      <c r="Q306" s="117"/>
      <c r="R306" s="146"/>
      <c r="S306" s="144" t="str">
        <f aca="false">IF(R306="","",LOOKUP(R306,工種番号!$C$4:$C$55,工種番号!$D$4:$D$55))</f>
        <v/>
      </c>
      <c r="T306" s="144"/>
      <c r="U306" s="145"/>
      <c r="V306" s="145"/>
      <c r="W306" s="118"/>
      <c r="X306" s="27"/>
    </row>
    <row r="307" customFormat="false" ht="21.9" hidden="false" customHeight="true" outlineLevel="0" collapsed="false">
      <c r="A307" s="8" t="n">
        <f aca="false">C307</f>
        <v>0</v>
      </c>
      <c r="B307" s="9"/>
      <c r="C307" s="149"/>
      <c r="D307" s="142" t="str">
        <f aca="false">IF(ISNUMBER(C307),LOOKUP(C307,工種番号!$C$4:$C$55,工種番号!$D$4:$D$55),"")</f>
        <v/>
      </c>
      <c r="E307" s="140"/>
      <c r="F307" s="110"/>
      <c r="G307" s="110"/>
      <c r="H307" s="110"/>
      <c r="I307" s="110"/>
      <c r="J307" s="111"/>
      <c r="K307" s="112"/>
      <c r="L307" s="113"/>
      <c r="M307" s="114"/>
      <c r="N307" s="115" t="str">
        <f aca="false">IF(ISBLANK(M307),"",ROUND(K307*M307,0))</f>
        <v/>
      </c>
      <c r="O307" s="115"/>
      <c r="P307" s="116"/>
      <c r="Q307" s="117"/>
      <c r="R307" s="146"/>
      <c r="S307" s="144" t="str">
        <f aca="false">IF(R307="","",LOOKUP(R307,工種番号!$C$4:$C$55,工種番号!$D$4:$D$55))</f>
        <v/>
      </c>
      <c r="T307" s="144"/>
      <c r="U307" s="145"/>
      <c r="V307" s="145"/>
      <c r="W307" s="118"/>
      <c r="X307" s="27"/>
    </row>
    <row r="308" customFormat="false" ht="21.9" hidden="false" customHeight="true" outlineLevel="0" collapsed="false">
      <c r="A308" s="8" t="n">
        <f aca="false">C308</f>
        <v>0</v>
      </c>
      <c r="B308" s="9"/>
      <c r="C308" s="149"/>
      <c r="D308" s="142" t="str">
        <f aca="false">IF(ISNUMBER(C308),LOOKUP(C308,工種番号!$C$4:$C$55,工種番号!$D$4:$D$55),"")</f>
        <v/>
      </c>
      <c r="E308" s="140"/>
      <c r="F308" s="110"/>
      <c r="G308" s="110"/>
      <c r="H308" s="110"/>
      <c r="I308" s="110"/>
      <c r="J308" s="111"/>
      <c r="K308" s="112"/>
      <c r="L308" s="113"/>
      <c r="M308" s="114"/>
      <c r="N308" s="115" t="str">
        <f aca="false">IF(ISBLANK(M308),"",ROUND(K308*M308,0))</f>
        <v/>
      </c>
      <c r="O308" s="115"/>
      <c r="P308" s="116"/>
      <c r="Q308" s="117"/>
      <c r="R308" s="147"/>
      <c r="S308" s="144" t="str">
        <f aca="false">IF(R308="","",LOOKUP(R308,工種番号!$C$4:$C$55,工種番号!$D$4:$D$55))</f>
        <v/>
      </c>
      <c r="T308" s="144"/>
      <c r="U308" s="145"/>
      <c r="V308" s="145"/>
      <c r="W308" s="118"/>
      <c r="X308" s="27"/>
    </row>
    <row r="309" customFormat="false" ht="21.9" hidden="false" customHeight="true" outlineLevel="0" collapsed="false">
      <c r="A309" s="8" t="n">
        <f aca="false">C309</f>
        <v>0</v>
      </c>
      <c r="B309" s="9"/>
      <c r="C309" s="148"/>
      <c r="D309" s="142" t="str">
        <f aca="false">IF(ISNUMBER(C309),LOOKUP(C309,工種番号!$C$4:$C$55,工種番号!$D$4:$D$55),"")</f>
        <v/>
      </c>
      <c r="E309" s="140"/>
      <c r="F309" s="110"/>
      <c r="G309" s="110"/>
      <c r="H309" s="110"/>
      <c r="I309" s="110"/>
      <c r="J309" s="111"/>
      <c r="K309" s="112"/>
      <c r="L309" s="113"/>
      <c r="M309" s="114"/>
      <c r="N309" s="115" t="str">
        <f aca="false">IF(ISBLANK(M309),"",ROUND(K309*M309,0))</f>
        <v/>
      </c>
      <c r="O309" s="115"/>
      <c r="P309" s="116"/>
      <c r="Q309" s="117"/>
      <c r="R309" s="147"/>
      <c r="S309" s="144" t="str">
        <f aca="false">IF(R309="","",LOOKUP(R309,工種番号!$C$4:$C$55,工種番号!$D$4:$D$55))</f>
        <v/>
      </c>
      <c r="T309" s="144"/>
      <c r="U309" s="145"/>
      <c r="V309" s="145"/>
      <c r="W309" s="118"/>
      <c r="X309" s="27"/>
    </row>
    <row r="310" customFormat="false" ht="21.9" hidden="false" customHeight="true" outlineLevel="0" collapsed="false">
      <c r="A310" s="8" t="n">
        <f aca="false">C310</f>
        <v>0</v>
      </c>
      <c r="B310" s="9"/>
      <c r="C310" s="148"/>
      <c r="D310" s="142" t="str">
        <f aca="false">IF(ISNUMBER(C310),LOOKUP(C310,工種番号!$C$4:$C$55,工種番号!$D$4:$D$55),"")</f>
        <v/>
      </c>
      <c r="E310" s="140"/>
      <c r="F310" s="110"/>
      <c r="G310" s="110"/>
      <c r="H310" s="110"/>
      <c r="I310" s="110"/>
      <c r="J310" s="111"/>
      <c r="K310" s="112"/>
      <c r="L310" s="113"/>
      <c r="M310" s="114"/>
      <c r="N310" s="115" t="str">
        <f aca="false">IF(ISBLANK(M310),"",ROUND(K310*M310,0))</f>
        <v/>
      </c>
      <c r="O310" s="115"/>
      <c r="P310" s="116"/>
      <c r="Q310" s="117"/>
      <c r="R310" s="147"/>
      <c r="S310" s="144" t="str">
        <f aca="false">IF(R310="","",LOOKUP(R310,工種番号!$C$4:$C$55,工種番号!$D$4:$D$55))</f>
        <v/>
      </c>
      <c r="T310" s="144"/>
      <c r="U310" s="145"/>
      <c r="V310" s="145"/>
      <c r="W310" s="118"/>
      <c r="X310" s="27"/>
    </row>
    <row r="311" customFormat="false" ht="21.9" hidden="false" customHeight="true" outlineLevel="0" collapsed="false">
      <c r="A311" s="8" t="n">
        <f aca="false">C311</f>
        <v>0</v>
      </c>
      <c r="B311" s="9"/>
      <c r="C311" s="149"/>
      <c r="D311" s="142" t="str">
        <f aca="false">IF(ISNUMBER(C311),LOOKUP(C311,工種番号!$C$4:$C$55,工種番号!$D$4:$D$55),"")</f>
        <v/>
      </c>
      <c r="E311" s="140"/>
      <c r="F311" s="110"/>
      <c r="G311" s="110"/>
      <c r="H311" s="110"/>
      <c r="I311" s="110"/>
      <c r="J311" s="111"/>
      <c r="K311" s="112"/>
      <c r="L311" s="113"/>
      <c r="M311" s="114"/>
      <c r="N311" s="115" t="str">
        <f aca="false">IF(ISBLANK(M311),"",ROUND(K311*M311,0))</f>
        <v/>
      </c>
      <c r="O311" s="115"/>
      <c r="P311" s="116"/>
      <c r="Q311" s="117"/>
      <c r="R311" s="147"/>
      <c r="S311" s="144" t="str">
        <f aca="false">IF(R311="","",LOOKUP(R311,工種番号!$C$4:$C$55,工種番号!$D$4:$D$55))</f>
        <v/>
      </c>
      <c r="T311" s="144"/>
      <c r="U311" s="145"/>
      <c r="V311" s="145"/>
      <c r="W311" s="118"/>
      <c r="X311" s="27"/>
    </row>
    <row r="312" customFormat="false" ht="21.9" hidden="false" customHeight="true" outlineLevel="0" collapsed="false">
      <c r="A312" s="8" t="n">
        <f aca="false">C312</f>
        <v>0</v>
      </c>
      <c r="B312" s="9"/>
      <c r="C312" s="149"/>
      <c r="D312" s="142" t="str">
        <f aca="false">IF(ISNUMBER(C312),LOOKUP(C312,工種番号!$C$4:$C$55,工種番号!$D$4:$D$55),"")</f>
        <v/>
      </c>
      <c r="E312" s="140"/>
      <c r="F312" s="110"/>
      <c r="G312" s="110"/>
      <c r="H312" s="110"/>
      <c r="I312" s="110"/>
      <c r="J312" s="111"/>
      <c r="K312" s="112"/>
      <c r="L312" s="113"/>
      <c r="M312" s="114"/>
      <c r="N312" s="115" t="str">
        <f aca="false">IF(ISBLANK(M312),"",ROUND(K312*M312,0))</f>
        <v/>
      </c>
      <c r="O312" s="115"/>
      <c r="P312" s="116"/>
      <c r="Q312" s="117"/>
      <c r="R312" s="147"/>
      <c r="S312" s="144" t="str">
        <f aca="false">IF(R312="","",LOOKUP(R312,工種番号!$C$4:$C$55,工種番号!$D$4:$D$55))</f>
        <v/>
      </c>
      <c r="T312" s="144"/>
      <c r="U312" s="145"/>
      <c r="V312" s="145"/>
      <c r="W312" s="118"/>
      <c r="X312" s="27"/>
    </row>
    <row r="313" customFormat="false" ht="21.9" hidden="false" customHeight="true" outlineLevel="0" collapsed="false">
      <c r="A313" s="8" t="n">
        <f aca="false">C313</f>
        <v>0</v>
      </c>
      <c r="B313" s="9"/>
      <c r="C313" s="149"/>
      <c r="D313" s="142" t="str">
        <f aca="false">IF(ISNUMBER(C313),LOOKUP(C313,工種番号!$C$4:$C$55,工種番号!$D$4:$D$55),"")</f>
        <v/>
      </c>
      <c r="E313" s="140"/>
      <c r="F313" s="110"/>
      <c r="G313" s="110"/>
      <c r="H313" s="110"/>
      <c r="I313" s="110"/>
      <c r="J313" s="111"/>
      <c r="K313" s="112"/>
      <c r="L313" s="113"/>
      <c r="M313" s="114"/>
      <c r="N313" s="115" t="str">
        <f aca="false">IF(ISBLANK(M313),"",ROUND(K313*M313,0))</f>
        <v/>
      </c>
      <c r="O313" s="115"/>
      <c r="P313" s="116"/>
      <c r="Q313" s="117"/>
      <c r="R313" s="147"/>
      <c r="S313" s="144" t="str">
        <f aca="false">IF(R313="","",LOOKUP(R313,工種番号!$C$4:$C$55,工種番号!$D$4:$D$55))</f>
        <v/>
      </c>
      <c r="T313" s="144"/>
      <c r="U313" s="145"/>
      <c r="V313" s="145"/>
      <c r="W313" s="118"/>
      <c r="X313" s="27"/>
    </row>
    <row r="314" customFormat="false" ht="21.9" hidden="false" customHeight="true" outlineLevel="0" collapsed="false">
      <c r="A314" s="8" t="n">
        <f aca="false">C314</f>
        <v>0</v>
      </c>
      <c r="B314" s="9"/>
      <c r="C314" s="149"/>
      <c r="D314" s="142" t="str">
        <f aca="false">IF(ISNUMBER(C314),LOOKUP(C314,工種番号!$C$4:$C$55,工種番号!$D$4:$D$55),"")</f>
        <v/>
      </c>
      <c r="E314" s="140"/>
      <c r="F314" s="110"/>
      <c r="G314" s="110"/>
      <c r="H314" s="110"/>
      <c r="I314" s="110"/>
      <c r="J314" s="111"/>
      <c r="K314" s="112"/>
      <c r="L314" s="113"/>
      <c r="M314" s="114"/>
      <c r="N314" s="115" t="str">
        <f aca="false">IF(ISBLANK(M314),"",ROUND(K314*M314,0))</f>
        <v/>
      </c>
      <c r="O314" s="115"/>
      <c r="P314" s="116"/>
      <c r="Q314" s="117"/>
      <c r="R314" s="147"/>
      <c r="S314" s="144" t="str">
        <f aca="false">IF(R314="","",LOOKUP(R314,工種番号!$C$4:$C$55,工種番号!$D$4:$D$55))</f>
        <v/>
      </c>
      <c r="T314" s="144"/>
      <c r="U314" s="145"/>
      <c r="V314" s="145"/>
      <c r="W314" s="118"/>
      <c r="X314" s="27"/>
    </row>
    <row r="315" customFormat="false" ht="21.9" hidden="false" customHeight="true" outlineLevel="0" collapsed="false">
      <c r="A315" s="8" t="n">
        <f aca="false">C315</f>
        <v>0</v>
      </c>
      <c r="B315" s="9"/>
      <c r="C315" s="149"/>
      <c r="D315" s="142" t="str">
        <f aca="false">IF(ISNUMBER(C315),LOOKUP(C315,工種番号!$C$4:$C$55,工種番号!$D$4:$D$55),"")</f>
        <v/>
      </c>
      <c r="E315" s="140"/>
      <c r="F315" s="110"/>
      <c r="G315" s="110"/>
      <c r="H315" s="110"/>
      <c r="I315" s="110"/>
      <c r="J315" s="111"/>
      <c r="K315" s="112"/>
      <c r="L315" s="113"/>
      <c r="M315" s="114"/>
      <c r="N315" s="115" t="str">
        <f aca="false">IF(ISBLANK(M315),"",ROUND(K315*M315,0))</f>
        <v/>
      </c>
      <c r="O315" s="115"/>
      <c r="P315" s="116"/>
      <c r="Q315" s="117"/>
      <c r="R315" s="147"/>
      <c r="S315" s="144" t="str">
        <f aca="false">IF(R315="","",LOOKUP(R315,工種番号!$C$4:$C$55,工種番号!$D$4:$D$55))</f>
        <v/>
      </c>
      <c r="T315" s="144"/>
      <c r="U315" s="145"/>
      <c r="V315" s="145"/>
      <c r="W315" s="118"/>
      <c r="X315" s="27"/>
    </row>
    <row r="316" customFormat="false" ht="21.9" hidden="false" customHeight="true" outlineLevel="0" collapsed="false">
      <c r="A316" s="8" t="n">
        <f aca="false">C316</f>
        <v>0</v>
      </c>
      <c r="B316" s="9"/>
      <c r="C316" s="148"/>
      <c r="D316" s="142" t="str">
        <f aca="false">IF(ISNUMBER(C316),LOOKUP(C316,工種番号!$C$4:$C$55,工種番号!$D$4:$D$55),"")</f>
        <v/>
      </c>
      <c r="E316" s="140"/>
      <c r="F316" s="110"/>
      <c r="G316" s="110"/>
      <c r="H316" s="110"/>
      <c r="I316" s="110"/>
      <c r="J316" s="111"/>
      <c r="K316" s="112"/>
      <c r="L316" s="113"/>
      <c r="M316" s="114"/>
      <c r="N316" s="115" t="str">
        <f aca="false">IF(ISBLANK(M316),"",ROUND(K316*M316,0))</f>
        <v/>
      </c>
      <c r="O316" s="115"/>
      <c r="P316" s="116"/>
      <c r="Q316" s="117"/>
      <c r="R316" s="147"/>
      <c r="S316" s="144" t="str">
        <f aca="false">IF(R316="","",LOOKUP(R316,工種番号!$C$4:$C$55,工種番号!$D$4:$D$55))</f>
        <v/>
      </c>
      <c r="T316" s="144"/>
      <c r="U316" s="145"/>
      <c r="V316" s="145"/>
      <c r="W316" s="118"/>
      <c r="X316" s="27"/>
    </row>
    <row r="317" customFormat="false" ht="21.9" hidden="false" customHeight="true" outlineLevel="0" collapsed="false">
      <c r="A317" s="8" t="n">
        <f aca="false">C317</f>
        <v>0</v>
      </c>
      <c r="B317" s="9"/>
      <c r="C317" s="148"/>
      <c r="D317" s="142" t="str">
        <f aca="false">IF(ISNUMBER(C317),LOOKUP(C317,工種番号!$C$4:$C$55,工種番号!$D$4:$D$55),"")</f>
        <v/>
      </c>
      <c r="E317" s="140"/>
      <c r="F317" s="110"/>
      <c r="G317" s="110"/>
      <c r="H317" s="110"/>
      <c r="I317" s="110"/>
      <c r="J317" s="111"/>
      <c r="K317" s="112"/>
      <c r="L317" s="113"/>
      <c r="M317" s="114"/>
      <c r="N317" s="115" t="str">
        <f aca="false">IF(ISBLANK(M317),"",ROUND(K317*M317,0))</f>
        <v/>
      </c>
      <c r="O317" s="115"/>
      <c r="P317" s="116"/>
      <c r="Q317" s="117"/>
      <c r="R317" s="147"/>
      <c r="S317" s="144" t="str">
        <f aca="false">IF(R317="","",LOOKUP(R317,工種番号!$C$4:$C$55,工種番号!$D$4:$D$55))</f>
        <v/>
      </c>
      <c r="T317" s="144"/>
      <c r="U317" s="145"/>
      <c r="V317" s="145"/>
      <c r="W317" s="118"/>
      <c r="X317" s="27"/>
    </row>
    <row r="318" customFormat="false" ht="21.9" hidden="false" customHeight="true" outlineLevel="0" collapsed="false">
      <c r="A318" s="8" t="n">
        <f aca="false">C318</f>
        <v>0</v>
      </c>
      <c r="B318" s="9"/>
      <c r="C318" s="148"/>
      <c r="D318" s="142" t="str">
        <f aca="false">IF(ISNUMBER(C318),LOOKUP(C318,工種番号!$C$4:$C$55,工種番号!$D$4:$D$55),"")</f>
        <v/>
      </c>
      <c r="E318" s="140"/>
      <c r="F318" s="110"/>
      <c r="G318" s="110"/>
      <c r="H318" s="110"/>
      <c r="I318" s="110"/>
      <c r="J318" s="111"/>
      <c r="K318" s="112"/>
      <c r="L318" s="113"/>
      <c r="M318" s="114"/>
      <c r="N318" s="115" t="str">
        <f aca="false">IF(ISBLANK(M318),"",ROUND(K318*M318,0))</f>
        <v/>
      </c>
      <c r="O318" s="115"/>
      <c r="P318" s="116"/>
      <c r="Q318" s="117"/>
      <c r="R318" s="147"/>
      <c r="S318" s="144" t="str">
        <f aca="false">IF(R318="","",LOOKUP(R318,工種番号!$C$4:$C$55,工種番号!$D$4:$D$55))</f>
        <v/>
      </c>
      <c r="T318" s="144"/>
      <c r="U318" s="145"/>
      <c r="V318" s="145"/>
      <c r="W318" s="118"/>
      <c r="X318" s="27"/>
    </row>
    <row r="319" customFormat="false" ht="21.9" hidden="false" customHeight="true" outlineLevel="0" collapsed="false">
      <c r="A319" s="8" t="n">
        <f aca="false">C319</f>
        <v>0</v>
      </c>
      <c r="B319" s="9"/>
      <c r="C319" s="149"/>
      <c r="D319" s="142" t="str">
        <f aca="false">IF(ISNUMBER(C319),LOOKUP(C319,工種番号!$C$4:$C$55,工種番号!$D$4:$D$55),"")</f>
        <v/>
      </c>
      <c r="E319" s="140"/>
      <c r="F319" s="110"/>
      <c r="G319" s="110"/>
      <c r="H319" s="110"/>
      <c r="I319" s="110"/>
      <c r="J319" s="111"/>
      <c r="K319" s="112"/>
      <c r="L319" s="113"/>
      <c r="M319" s="114"/>
      <c r="N319" s="115" t="str">
        <f aca="false">IF(ISBLANK(M319),"",ROUND(K319*M319,0))</f>
        <v/>
      </c>
      <c r="O319" s="115"/>
      <c r="P319" s="116"/>
      <c r="Q319" s="117"/>
      <c r="R319" s="147"/>
      <c r="S319" s="144" t="str">
        <f aca="false">IF(R319="","",LOOKUP(R319,工種番号!$C$4:$C$55,工種番号!$D$4:$D$55))</f>
        <v/>
      </c>
      <c r="T319" s="144"/>
      <c r="U319" s="145"/>
      <c r="V319" s="145"/>
      <c r="W319" s="118"/>
      <c r="X319" s="27"/>
    </row>
    <row r="320" customFormat="false" ht="21.9" hidden="false" customHeight="true" outlineLevel="0" collapsed="false">
      <c r="A320" s="8" t="n">
        <f aca="false">C320</f>
        <v>0</v>
      </c>
      <c r="B320" s="9"/>
      <c r="C320" s="149"/>
      <c r="D320" s="142" t="str">
        <f aca="false">IF(ISNUMBER(C320),LOOKUP(C320,工種番号!$C$4:$C$55,工種番号!$D$4:$D$55),"")</f>
        <v/>
      </c>
      <c r="E320" s="140"/>
      <c r="F320" s="110"/>
      <c r="G320" s="110"/>
      <c r="H320" s="110"/>
      <c r="I320" s="110"/>
      <c r="J320" s="111"/>
      <c r="K320" s="112"/>
      <c r="L320" s="113"/>
      <c r="M320" s="114"/>
      <c r="N320" s="115" t="str">
        <f aca="false">IF(ISBLANK(M320),"",ROUND(K320*M320,0))</f>
        <v/>
      </c>
      <c r="O320" s="115"/>
      <c r="P320" s="116"/>
      <c r="Q320" s="117"/>
      <c r="R320" s="147"/>
      <c r="S320" s="144" t="str">
        <f aca="false">IF(R320="","",LOOKUP(R320,工種番号!$C$4:$C$55,工種番号!$D$4:$D$55))</f>
        <v/>
      </c>
      <c r="T320" s="144"/>
      <c r="U320" s="145"/>
      <c r="V320" s="145"/>
      <c r="W320" s="118"/>
      <c r="X320" s="27"/>
    </row>
    <row r="321" customFormat="false" ht="21.9" hidden="false" customHeight="true" outlineLevel="0" collapsed="false">
      <c r="A321" s="8" t="n">
        <f aca="false">C321</f>
        <v>0</v>
      </c>
      <c r="B321" s="9"/>
      <c r="C321" s="148"/>
      <c r="D321" s="142" t="str">
        <f aca="false">IF(ISNUMBER(C321),LOOKUP(C321,工種番号!$C$4:$C$55,工種番号!$D$4:$D$55),"")</f>
        <v/>
      </c>
      <c r="E321" s="140"/>
      <c r="F321" s="110"/>
      <c r="G321" s="110"/>
      <c r="H321" s="110"/>
      <c r="I321" s="110"/>
      <c r="J321" s="111"/>
      <c r="K321" s="112"/>
      <c r="L321" s="113"/>
      <c r="M321" s="114"/>
      <c r="N321" s="115" t="str">
        <f aca="false">IF(ISBLANK(M321),"",ROUND(K321*M321,0))</f>
        <v/>
      </c>
      <c r="O321" s="115"/>
      <c r="P321" s="116"/>
      <c r="Q321" s="117"/>
      <c r="R321" s="150"/>
      <c r="S321" s="151" t="str">
        <f aca="false">IF(R321="","",LOOKUP(R321,工種番号!$C$4:$C$55,工種番号!$D$4:$D$55))</f>
        <v/>
      </c>
      <c r="T321" s="151"/>
      <c r="U321" s="152"/>
      <c r="V321" s="152"/>
      <c r="W321" s="128"/>
      <c r="X321" s="27"/>
    </row>
    <row r="322" customFormat="false" ht="21.9" hidden="false" customHeight="true" outlineLevel="0" collapsed="false">
      <c r="A322" s="8"/>
      <c r="B322" s="9"/>
      <c r="C322" s="129" t="s">
        <v>36</v>
      </c>
      <c r="D322" s="129"/>
      <c r="E322" s="130" t="s">
        <v>37</v>
      </c>
      <c r="F322" s="131" t="s">
        <v>38</v>
      </c>
      <c r="G322" s="131"/>
      <c r="H322" s="131"/>
      <c r="I322" s="131"/>
      <c r="J322" s="132"/>
      <c r="K322" s="130" t="s">
        <v>82</v>
      </c>
      <c r="L322" s="130" t="s">
        <v>40</v>
      </c>
      <c r="M322" s="134" t="s">
        <v>41</v>
      </c>
      <c r="N322" s="135" t="s">
        <v>42</v>
      </c>
      <c r="O322" s="135"/>
      <c r="P322" s="136"/>
      <c r="Q322" s="117"/>
      <c r="R322" s="137" t="s">
        <v>75</v>
      </c>
      <c r="S322" s="137"/>
      <c r="T322" s="137"/>
      <c r="U322" s="88" t="s">
        <v>44</v>
      </c>
      <c r="V322" s="88"/>
      <c r="W322" s="88"/>
      <c r="X322" s="27"/>
    </row>
    <row r="323" customFormat="false" ht="21.9" hidden="false" customHeight="true" outlineLevel="0" collapsed="false">
      <c r="A323" s="8" t="n">
        <f aca="false">C323</f>
        <v>0</v>
      </c>
      <c r="B323" s="9"/>
      <c r="C323" s="148"/>
      <c r="D323" s="139" t="str">
        <f aca="false">IF(ISNUMBER(C323),LOOKUP(C323,工種番号!$C$4:$C$55,工種番号!$D$4:$D$55),"")</f>
        <v/>
      </c>
      <c r="E323" s="140"/>
      <c r="F323" s="110"/>
      <c r="G323" s="110"/>
      <c r="H323" s="110"/>
      <c r="I323" s="110"/>
      <c r="J323" s="111"/>
      <c r="K323" s="112"/>
      <c r="L323" s="113"/>
      <c r="M323" s="114"/>
      <c r="N323" s="115" t="str">
        <f aca="false">IF(ISBLANK(M323),"",ROUND(K323*M323,0))</f>
        <v/>
      </c>
      <c r="O323" s="115"/>
      <c r="P323" s="116"/>
      <c r="Q323" s="117"/>
      <c r="R323" s="143"/>
      <c r="S323" s="144" t="str">
        <f aca="false">IF(R323="","",LOOKUP(R323,工種番号!$C$4:$C$55,工種番号!$D$4:$D$55))</f>
        <v/>
      </c>
      <c r="T323" s="144"/>
      <c r="U323" s="145"/>
      <c r="V323" s="145"/>
      <c r="W323" s="118"/>
      <c r="X323" s="27"/>
    </row>
    <row r="324" customFormat="false" ht="21.9" hidden="false" customHeight="true" outlineLevel="0" collapsed="false">
      <c r="A324" s="8" t="n">
        <f aca="false">C324</f>
        <v>0</v>
      </c>
      <c r="B324" s="9"/>
      <c r="C324" s="149"/>
      <c r="D324" s="142" t="str">
        <f aca="false">IF(ISNUMBER(C324),LOOKUP(C324,工種番号!$C$4:$C$55,工種番号!$D$4:$D$55),"")</f>
        <v/>
      </c>
      <c r="E324" s="140"/>
      <c r="F324" s="110"/>
      <c r="G324" s="110"/>
      <c r="H324" s="110"/>
      <c r="I324" s="110"/>
      <c r="J324" s="111"/>
      <c r="K324" s="112"/>
      <c r="L324" s="113"/>
      <c r="M324" s="114"/>
      <c r="N324" s="115" t="str">
        <f aca="false">IF(ISBLANK(M324),"",ROUND(K324*M324,0))</f>
        <v/>
      </c>
      <c r="O324" s="115"/>
      <c r="P324" s="116"/>
      <c r="Q324" s="117"/>
      <c r="R324" s="143"/>
      <c r="S324" s="144" t="str">
        <f aca="false">IF(R324="","",LOOKUP(R324,工種番号!$C$4:$C$55,工種番号!$D$4:$D$55))</f>
        <v/>
      </c>
      <c r="T324" s="144"/>
      <c r="U324" s="145"/>
      <c r="V324" s="145"/>
      <c r="W324" s="118"/>
      <c r="X324" s="27"/>
    </row>
    <row r="325" customFormat="false" ht="21.9" hidden="false" customHeight="true" outlineLevel="0" collapsed="false">
      <c r="A325" s="8" t="n">
        <f aca="false">C325</f>
        <v>0</v>
      </c>
      <c r="B325" s="9"/>
      <c r="C325" s="149"/>
      <c r="D325" s="142" t="str">
        <f aca="false">IF(ISNUMBER(C325),LOOKUP(C325,工種番号!$C$4:$C$55,工種番号!$D$4:$D$55),"")</f>
        <v/>
      </c>
      <c r="E325" s="140"/>
      <c r="F325" s="110"/>
      <c r="G325" s="110"/>
      <c r="H325" s="110"/>
      <c r="I325" s="110"/>
      <c r="J325" s="111"/>
      <c r="K325" s="112"/>
      <c r="L325" s="113"/>
      <c r="M325" s="114"/>
      <c r="N325" s="115" t="str">
        <f aca="false">IF(ISBLANK(M325),"",ROUND(K325*M325,0))</f>
        <v/>
      </c>
      <c r="O325" s="115"/>
      <c r="P325" s="116"/>
      <c r="Q325" s="117"/>
      <c r="R325" s="143"/>
      <c r="S325" s="144" t="str">
        <f aca="false">IF(R325="","",LOOKUP(R325,工種番号!$C$4:$C$55,工種番号!$D$4:$D$55))</f>
        <v/>
      </c>
      <c r="T325" s="144"/>
      <c r="U325" s="145"/>
      <c r="V325" s="145"/>
      <c r="W325" s="118"/>
      <c r="X325" s="27"/>
    </row>
    <row r="326" customFormat="false" ht="21.9" hidden="false" customHeight="true" outlineLevel="0" collapsed="false">
      <c r="A326" s="8" t="n">
        <f aca="false">C326</f>
        <v>0</v>
      </c>
      <c r="B326" s="9"/>
      <c r="C326" s="149"/>
      <c r="D326" s="142" t="str">
        <f aca="false">IF(ISNUMBER(C326),LOOKUP(C326,工種番号!$C$4:$C$55,工種番号!$D$4:$D$55),"")</f>
        <v/>
      </c>
      <c r="E326" s="140"/>
      <c r="F326" s="110"/>
      <c r="G326" s="110"/>
      <c r="H326" s="110"/>
      <c r="I326" s="110"/>
      <c r="J326" s="111"/>
      <c r="K326" s="112"/>
      <c r="L326" s="113"/>
      <c r="M326" s="114"/>
      <c r="N326" s="115" t="str">
        <f aca="false">IF(ISBLANK(M326),"",ROUND(K326*M326,0))</f>
        <v/>
      </c>
      <c r="O326" s="115"/>
      <c r="P326" s="116"/>
      <c r="Q326" s="117"/>
      <c r="R326" s="146"/>
      <c r="S326" s="144" t="str">
        <f aca="false">IF(R326="","",LOOKUP(R326,工種番号!$C$4:$C$55,工種番号!$D$4:$D$55))</f>
        <v/>
      </c>
      <c r="T326" s="144"/>
      <c r="U326" s="145"/>
      <c r="V326" s="145"/>
      <c r="W326" s="118"/>
      <c r="X326" s="27"/>
    </row>
    <row r="327" customFormat="false" ht="21.9" hidden="false" customHeight="true" outlineLevel="0" collapsed="false">
      <c r="A327" s="8" t="n">
        <f aca="false">C327</f>
        <v>0</v>
      </c>
      <c r="B327" s="9"/>
      <c r="C327" s="149"/>
      <c r="D327" s="142" t="str">
        <f aca="false">IF(ISNUMBER(C327),LOOKUP(C327,工種番号!$C$4:$C$55,工種番号!$D$4:$D$55),"")</f>
        <v/>
      </c>
      <c r="E327" s="140"/>
      <c r="F327" s="110"/>
      <c r="G327" s="110"/>
      <c r="H327" s="110"/>
      <c r="I327" s="110"/>
      <c r="J327" s="111"/>
      <c r="K327" s="112"/>
      <c r="L327" s="113"/>
      <c r="M327" s="114"/>
      <c r="N327" s="115" t="str">
        <f aca="false">IF(ISBLANK(M327),"",ROUND(K327*M327,0))</f>
        <v/>
      </c>
      <c r="O327" s="115"/>
      <c r="P327" s="116"/>
      <c r="Q327" s="117"/>
      <c r="R327" s="146"/>
      <c r="S327" s="144" t="str">
        <f aca="false">IF(R327="","",LOOKUP(R327,工種番号!$C$4:$C$55,工種番号!$D$4:$D$55))</f>
        <v/>
      </c>
      <c r="T327" s="144"/>
      <c r="U327" s="145"/>
      <c r="V327" s="145"/>
      <c r="W327" s="118"/>
      <c r="X327" s="27"/>
    </row>
    <row r="328" customFormat="false" ht="21.9" hidden="false" customHeight="true" outlineLevel="0" collapsed="false">
      <c r="A328" s="8" t="n">
        <f aca="false">C328</f>
        <v>0</v>
      </c>
      <c r="B328" s="9"/>
      <c r="C328" s="148"/>
      <c r="D328" s="142" t="str">
        <f aca="false">IF(ISNUMBER(C328),LOOKUP(C328,工種番号!$C$4:$C$55,工種番号!$D$4:$D$55),"")</f>
        <v/>
      </c>
      <c r="E328" s="140"/>
      <c r="F328" s="110"/>
      <c r="G328" s="110"/>
      <c r="H328" s="110"/>
      <c r="I328" s="110"/>
      <c r="J328" s="111"/>
      <c r="K328" s="112"/>
      <c r="L328" s="113"/>
      <c r="M328" s="114"/>
      <c r="N328" s="115" t="str">
        <f aca="false">IF(ISBLANK(M328),"",ROUND(K328*M328,0))</f>
        <v/>
      </c>
      <c r="O328" s="115"/>
      <c r="P328" s="116"/>
      <c r="Q328" s="117"/>
      <c r="R328" s="146"/>
      <c r="S328" s="144" t="str">
        <f aca="false">IF(R328="","",LOOKUP(R328,工種番号!$C$4:$C$55,工種番号!$D$4:$D$55))</f>
        <v/>
      </c>
      <c r="T328" s="144"/>
      <c r="U328" s="145"/>
      <c r="V328" s="145"/>
      <c r="W328" s="118"/>
      <c r="X328" s="27"/>
    </row>
    <row r="329" customFormat="false" ht="21.9" hidden="false" customHeight="true" outlineLevel="0" collapsed="false">
      <c r="A329" s="8" t="n">
        <f aca="false">C329</f>
        <v>0</v>
      </c>
      <c r="B329" s="9"/>
      <c r="C329" s="149"/>
      <c r="D329" s="142" t="str">
        <f aca="false">IF(ISNUMBER(C329),LOOKUP(C329,工種番号!$C$4:$C$55,工種番号!$D$4:$D$55),"")</f>
        <v/>
      </c>
      <c r="E329" s="140"/>
      <c r="F329" s="110"/>
      <c r="G329" s="110"/>
      <c r="H329" s="110"/>
      <c r="I329" s="110"/>
      <c r="J329" s="111"/>
      <c r="K329" s="112"/>
      <c r="L329" s="113"/>
      <c r="M329" s="114"/>
      <c r="N329" s="115" t="str">
        <f aca="false">IF(ISBLANK(M329),"",ROUND(K329*M329,0))</f>
        <v/>
      </c>
      <c r="O329" s="115"/>
      <c r="P329" s="116"/>
      <c r="Q329" s="117"/>
      <c r="R329" s="146"/>
      <c r="S329" s="144" t="str">
        <f aca="false">IF(R329="","",LOOKUP(R329,工種番号!$C$4:$C$55,工種番号!$D$4:$D$55))</f>
        <v/>
      </c>
      <c r="T329" s="144"/>
      <c r="U329" s="145"/>
      <c r="V329" s="145"/>
      <c r="W329" s="118"/>
      <c r="X329" s="27"/>
    </row>
    <row r="330" customFormat="false" ht="21.9" hidden="false" customHeight="true" outlineLevel="0" collapsed="false">
      <c r="A330" s="8" t="n">
        <f aca="false">C330</f>
        <v>0</v>
      </c>
      <c r="B330" s="9"/>
      <c r="C330" s="149"/>
      <c r="D330" s="142" t="str">
        <f aca="false">IF(ISNUMBER(C330),LOOKUP(C330,工種番号!$C$4:$C$55,工種番号!$D$4:$D$55),"")</f>
        <v/>
      </c>
      <c r="E330" s="140"/>
      <c r="F330" s="110"/>
      <c r="G330" s="110"/>
      <c r="H330" s="110"/>
      <c r="I330" s="110"/>
      <c r="J330" s="111"/>
      <c r="K330" s="112"/>
      <c r="L330" s="113"/>
      <c r="M330" s="114"/>
      <c r="N330" s="115" t="str">
        <f aca="false">IF(ISBLANK(M330),"",ROUND(K330*M330,0))</f>
        <v/>
      </c>
      <c r="O330" s="115"/>
      <c r="P330" s="116"/>
      <c r="Q330" s="117"/>
      <c r="R330" s="146"/>
      <c r="S330" s="144" t="str">
        <f aca="false">IF(R330="","",LOOKUP(R330,工種番号!$C$4:$C$55,工種番号!$D$4:$D$55))</f>
        <v/>
      </c>
      <c r="T330" s="144"/>
      <c r="U330" s="145"/>
      <c r="V330" s="145"/>
      <c r="W330" s="118"/>
      <c r="X330" s="27"/>
    </row>
    <row r="331" customFormat="false" ht="21.9" hidden="false" customHeight="true" outlineLevel="0" collapsed="false">
      <c r="A331" s="8" t="n">
        <f aca="false">C331</f>
        <v>0</v>
      </c>
      <c r="B331" s="9"/>
      <c r="C331" s="149"/>
      <c r="D331" s="142" t="str">
        <f aca="false">IF(ISNUMBER(C331),LOOKUP(C331,工種番号!$C$4:$C$55,工種番号!$D$4:$D$55),"")</f>
        <v/>
      </c>
      <c r="E331" s="140"/>
      <c r="F331" s="110"/>
      <c r="G331" s="110"/>
      <c r="H331" s="110"/>
      <c r="I331" s="110"/>
      <c r="J331" s="111"/>
      <c r="K331" s="112"/>
      <c r="L331" s="113"/>
      <c r="M331" s="114"/>
      <c r="N331" s="115" t="str">
        <f aca="false">IF(ISBLANK(M331),"",ROUND(K331*M331,0))</f>
        <v/>
      </c>
      <c r="O331" s="115"/>
      <c r="P331" s="116"/>
      <c r="Q331" s="117"/>
      <c r="R331" s="146"/>
      <c r="S331" s="144" t="str">
        <f aca="false">IF(R331="","",LOOKUP(R331,工種番号!$C$4:$C$55,工種番号!$D$4:$D$55))</f>
        <v/>
      </c>
      <c r="T331" s="144"/>
      <c r="U331" s="145"/>
      <c r="V331" s="145"/>
      <c r="W331" s="118"/>
      <c r="X331" s="27"/>
    </row>
    <row r="332" customFormat="false" ht="21.9" hidden="false" customHeight="true" outlineLevel="0" collapsed="false">
      <c r="A332" s="8" t="n">
        <f aca="false">C332</f>
        <v>0</v>
      </c>
      <c r="B332" s="9"/>
      <c r="C332" s="149"/>
      <c r="D332" s="142" t="str">
        <f aca="false">IF(ISNUMBER(C332),LOOKUP(C332,工種番号!$C$4:$C$55,工種番号!$D$4:$D$55),"")</f>
        <v/>
      </c>
      <c r="E332" s="140"/>
      <c r="F332" s="110"/>
      <c r="G332" s="110"/>
      <c r="H332" s="110"/>
      <c r="I332" s="110"/>
      <c r="J332" s="111"/>
      <c r="K332" s="112"/>
      <c r="L332" s="113"/>
      <c r="M332" s="114"/>
      <c r="N332" s="115" t="str">
        <f aca="false">IF(ISBLANK(M332),"",ROUND(K332*M332,0))</f>
        <v/>
      </c>
      <c r="O332" s="115"/>
      <c r="P332" s="116"/>
      <c r="Q332" s="117"/>
      <c r="R332" s="147"/>
      <c r="S332" s="144" t="str">
        <f aca="false">IF(R332="","",LOOKUP(R332,工種番号!$C$4:$C$55,工種番号!$D$4:$D$55))</f>
        <v/>
      </c>
      <c r="T332" s="144"/>
      <c r="U332" s="145"/>
      <c r="V332" s="145"/>
      <c r="W332" s="118"/>
      <c r="X332" s="27"/>
    </row>
    <row r="333" customFormat="false" ht="21.9" hidden="false" customHeight="true" outlineLevel="0" collapsed="false">
      <c r="A333" s="8" t="n">
        <f aca="false">C333</f>
        <v>0</v>
      </c>
      <c r="B333" s="9"/>
      <c r="C333" s="148"/>
      <c r="D333" s="142" t="str">
        <f aca="false">IF(ISNUMBER(C333),LOOKUP(C333,工種番号!$C$4:$C$55,工種番号!$D$4:$D$55),"")</f>
        <v/>
      </c>
      <c r="E333" s="140"/>
      <c r="F333" s="110"/>
      <c r="G333" s="110"/>
      <c r="H333" s="110"/>
      <c r="I333" s="110"/>
      <c r="J333" s="111"/>
      <c r="K333" s="112"/>
      <c r="L333" s="113"/>
      <c r="M333" s="114"/>
      <c r="N333" s="115" t="str">
        <f aca="false">IF(ISBLANK(M333),"",ROUND(K333*M333,0))</f>
        <v/>
      </c>
      <c r="O333" s="115"/>
      <c r="P333" s="116"/>
      <c r="Q333" s="117"/>
      <c r="R333" s="147"/>
      <c r="S333" s="144" t="str">
        <f aca="false">IF(R333="","",LOOKUP(R333,工種番号!$C$4:$C$55,工種番号!$D$4:$D$55))</f>
        <v/>
      </c>
      <c r="T333" s="144"/>
      <c r="U333" s="145"/>
      <c r="V333" s="145"/>
      <c r="W333" s="118"/>
      <c r="X333" s="27"/>
    </row>
    <row r="334" customFormat="false" ht="21.9" hidden="false" customHeight="true" outlineLevel="0" collapsed="false">
      <c r="A334" s="8" t="n">
        <f aca="false">C334</f>
        <v>0</v>
      </c>
      <c r="B334" s="9"/>
      <c r="C334" s="148"/>
      <c r="D334" s="142" t="str">
        <f aca="false">IF(ISNUMBER(C334),LOOKUP(C334,工種番号!$C$4:$C$55,工種番号!$D$4:$D$55),"")</f>
        <v/>
      </c>
      <c r="E334" s="140"/>
      <c r="F334" s="110"/>
      <c r="G334" s="110"/>
      <c r="H334" s="110"/>
      <c r="I334" s="110"/>
      <c r="J334" s="111"/>
      <c r="K334" s="112"/>
      <c r="L334" s="113"/>
      <c r="M334" s="114"/>
      <c r="N334" s="115" t="str">
        <f aca="false">IF(ISBLANK(M334),"",ROUND(K334*M334,0))</f>
        <v/>
      </c>
      <c r="O334" s="115"/>
      <c r="P334" s="116"/>
      <c r="Q334" s="117"/>
      <c r="R334" s="147"/>
      <c r="S334" s="144" t="str">
        <f aca="false">IF(R334="","",LOOKUP(R334,工種番号!$C$4:$C$55,工種番号!$D$4:$D$55))</f>
        <v/>
      </c>
      <c r="T334" s="144"/>
      <c r="U334" s="145"/>
      <c r="V334" s="145"/>
      <c r="W334" s="118"/>
      <c r="X334" s="27"/>
    </row>
    <row r="335" customFormat="false" ht="21.9" hidden="false" customHeight="true" outlineLevel="0" collapsed="false">
      <c r="A335" s="8" t="n">
        <f aca="false">C335</f>
        <v>0</v>
      </c>
      <c r="B335" s="9"/>
      <c r="C335" s="149"/>
      <c r="D335" s="142" t="str">
        <f aca="false">IF(ISNUMBER(C335),LOOKUP(C335,工種番号!$C$4:$C$55,工種番号!$D$4:$D$55),"")</f>
        <v/>
      </c>
      <c r="E335" s="140"/>
      <c r="F335" s="110"/>
      <c r="G335" s="110"/>
      <c r="H335" s="110"/>
      <c r="I335" s="110"/>
      <c r="J335" s="111"/>
      <c r="K335" s="112"/>
      <c r="L335" s="113"/>
      <c r="M335" s="114"/>
      <c r="N335" s="115" t="str">
        <f aca="false">IF(ISBLANK(M335),"",ROUND(K335*M335,0))</f>
        <v/>
      </c>
      <c r="O335" s="115"/>
      <c r="P335" s="116"/>
      <c r="Q335" s="117"/>
      <c r="R335" s="147"/>
      <c r="S335" s="144" t="str">
        <f aca="false">IF(R335="","",LOOKUP(R335,工種番号!$C$4:$C$55,工種番号!$D$4:$D$55))</f>
        <v/>
      </c>
      <c r="T335" s="144"/>
      <c r="U335" s="145"/>
      <c r="V335" s="145"/>
      <c r="W335" s="118"/>
      <c r="X335" s="27"/>
    </row>
    <row r="336" customFormat="false" ht="21.9" hidden="false" customHeight="true" outlineLevel="0" collapsed="false">
      <c r="A336" s="8" t="n">
        <f aca="false">C336</f>
        <v>0</v>
      </c>
      <c r="B336" s="9"/>
      <c r="C336" s="149"/>
      <c r="D336" s="142" t="str">
        <f aca="false">IF(ISNUMBER(C336),LOOKUP(C336,工種番号!$C$4:$C$55,工種番号!$D$4:$D$55),"")</f>
        <v/>
      </c>
      <c r="E336" s="140"/>
      <c r="F336" s="110"/>
      <c r="G336" s="110"/>
      <c r="H336" s="110"/>
      <c r="I336" s="110"/>
      <c r="J336" s="111"/>
      <c r="K336" s="112"/>
      <c r="L336" s="113"/>
      <c r="M336" s="114"/>
      <c r="N336" s="115" t="str">
        <f aca="false">IF(ISBLANK(M336),"",ROUND(K336*M336,0))</f>
        <v/>
      </c>
      <c r="O336" s="115"/>
      <c r="P336" s="116"/>
      <c r="Q336" s="117"/>
      <c r="R336" s="147"/>
      <c r="S336" s="144" t="str">
        <f aca="false">IF(R336="","",LOOKUP(R336,工種番号!$C$4:$C$55,工種番号!$D$4:$D$55))</f>
        <v/>
      </c>
      <c r="T336" s="144"/>
      <c r="U336" s="145"/>
      <c r="V336" s="145"/>
      <c r="W336" s="118"/>
      <c r="X336" s="27"/>
    </row>
    <row r="337" customFormat="false" ht="21.9" hidden="false" customHeight="true" outlineLevel="0" collapsed="false">
      <c r="A337" s="8" t="n">
        <f aca="false">C337</f>
        <v>0</v>
      </c>
      <c r="B337" s="9"/>
      <c r="C337" s="149"/>
      <c r="D337" s="142" t="str">
        <f aca="false">IF(ISNUMBER(C337),LOOKUP(C337,工種番号!$C$4:$C$55,工種番号!$D$4:$D$55),"")</f>
        <v/>
      </c>
      <c r="E337" s="140"/>
      <c r="F337" s="110"/>
      <c r="G337" s="110"/>
      <c r="H337" s="110"/>
      <c r="I337" s="110"/>
      <c r="J337" s="111"/>
      <c r="K337" s="112"/>
      <c r="L337" s="113"/>
      <c r="M337" s="114"/>
      <c r="N337" s="115" t="str">
        <f aca="false">IF(ISBLANK(M337),"",ROUND(K337*M337,0))</f>
        <v/>
      </c>
      <c r="O337" s="115"/>
      <c r="P337" s="116"/>
      <c r="Q337" s="117"/>
      <c r="R337" s="147"/>
      <c r="S337" s="144" t="str">
        <f aca="false">IF(R337="","",LOOKUP(R337,工種番号!$C$4:$C$55,工種番号!$D$4:$D$55))</f>
        <v/>
      </c>
      <c r="T337" s="144"/>
      <c r="U337" s="145"/>
      <c r="V337" s="145"/>
      <c r="W337" s="118"/>
      <c r="X337" s="27"/>
    </row>
    <row r="338" customFormat="false" ht="21.9" hidden="false" customHeight="true" outlineLevel="0" collapsed="false">
      <c r="A338" s="8" t="n">
        <f aca="false">C338</f>
        <v>0</v>
      </c>
      <c r="B338" s="9"/>
      <c r="C338" s="149"/>
      <c r="D338" s="142" t="str">
        <f aca="false">IF(ISNUMBER(C338),LOOKUP(C338,工種番号!$C$4:$C$55,工種番号!$D$4:$D$55),"")</f>
        <v/>
      </c>
      <c r="E338" s="140"/>
      <c r="F338" s="110"/>
      <c r="G338" s="110"/>
      <c r="H338" s="110"/>
      <c r="I338" s="110"/>
      <c r="J338" s="111"/>
      <c r="K338" s="112"/>
      <c r="L338" s="113"/>
      <c r="M338" s="114"/>
      <c r="N338" s="115" t="str">
        <f aca="false">IF(ISBLANK(M338),"",ROUND(K338*M338,0))</f>
        <v/>
      </c>
      <c r="O338" s="115"/>
      <c r="P338" s="116"/>
      <c r="Q338" s="117"/>
      <c r="R338" s="147"/>
      <c r="S338" s="144" t="str">
        <f aca="false">IF(R338="","",LOOKUP(R338,工種番号!$C$4:$C$55,工種番号!$D$4:$D$55))</f>
        <v/>
      </c>
      <c r="T338" s="144"/>
      <c r="U338" s="145"/>
      <c r="V338" s="145"/>
      <c r="W338" s="118"/>
      <c r="X338" s="27"/>
    </row>
    <row r="339" customFormat="false" ht="21.9" hidden="false" customHeight="true" outlineLevel="0" collapsed="false">
      <c r="A339" s="8" t="n">
        <f aca="false">C339</f>
        <v>0</v>
      </c>
      <c r="B339" s="9"/>
      <c r="C339" s="149"/>
      <c r="D339" s="142" t="str">
        <f aca="false">IF(ISNUMBER(C339),LOOKUP(C339,工種番号!$C$4:$C$55,工種番号!$D$4:$D$55),"")</f>
        <v/>
      </c>
      <c r="E339" s="140"/>
      <c r="F339" s="110"/>
      <c r="G339" s="110"/>
      <c r="H339" s="110"/>
      <c r="I339" s="110"/>
      <c r="J339" s="111"/>
      <c r="K339" s="112"/>
      <c r="L339" s="113"/>
      <c r="M339" s="114"/>
      <c r="N339" s="115" t="str">
        <f aca="false">IF(ISBLANK(M339),"",ROUND(K339*M339,0))</f>
        <v/>
      </c>
      <c r="O339" s="115"/>
      <c r="P339" s="116"/>
      <c r="Q339" s="117"/>
      <c r="R339" s="147"/>
      <c r="S339" s="144" t="str">
        <f aca="false">IF(R339="","",LOOKUP(R339,工種番号!$C$4:$C$55,工種番号!$D$4:$D$55))</f>
        <v/>
      </c>
      <c r="T339" s="144"/>
      <c r="U339" s="145"/>
      <c r="V339" s="145"/>
      <c r="W339" s="118"/>
      <c r="X339" s="27"/>
    </row>
    <row r="340" customFormat="false" ht="21.9" hidden="false" customHeight="true" outlineLevel="0" collapsed="false">
      <c r="A340" s="8" t="n">
        <f aca="false">C340</f>
        <v>0</v>
      </c>
      <c r="B340" s="9"/>
      <c r="C340" s="148"/>
      <c r="D340" s="142" t="str">
        <f aca="false">IF(ISNUMBER(C340),LOOKUP(C340,工種番号!$C$4:$C$55,工種番号!$D$4:$D$55),"")</f>
        <v/>
      </c>
      <c r="E340" s="140"/>
      <c r="F340" s="110"/>
      <c r="G340" s="110"/>
      <c r="H340" s="110"/>
      <c r="I340" s="110"/>
      <c r="J340" s="111"/>
      <c r="K340" s="112"/>
      <c r="L340" s="113"/>
      <c r="M340" s="114"/>
      <c r="N340" s="115" t="str">
        <f aca="false">IF(ISBLANK(M340),"",ROUND(K340*M340,0))</f>
        <v/>
      </c>
      <c r="O340" s="115"/>
      <c r="P340" s="116"/>
      <c r="Q340" s="117"/>
      <c r="R340" s="147"/>
      <c r="S340" s="144" t="str">
        <f aca="false">IF(R340="","",LOOKUP(R340,工種番号!$C$4:$C$55,工種番号!$D$4:$D$55))</f>
        <v/>
      </c>
      <c r="T340" s="144"/>
      <c r="U340" s="145"/>
      <c r="V340" s="145"/>
      <c r="W340" s="118"/>
      <c r="X340" s="27"/>
    </row>
    <row r="341" customFormat="false" ht="21.9" hidden="false" customHeight="true" outlineLevel="0" collapsed="false">
      <c r="A341" s="8" t="n">
        <f aca="false">C341</f>
        <v>0</v>
      </c>
      <c r="B341" s="9"/>
      <c r="C341" s="148"/>
      <c r="D341" s="142" t="str">
        <f aca="false">IF(ISNUMBER(C341),LOOKUP(C341,工種番号!$C$4:$C$55,工種番号!$D$4:$D$55),"")</f>
        <v/>
      </c>
      <c r="E341" s="140"/>
      <c r="F341" s="110"/>
      <c r="G341" s="110"/>
      <c r="H341" s="110"/>
      <c r="I341" s="110"/>
      <c r="J341" s="111"/>
      <c r="K341" s="112"/>
      <c r="L341" s="113"/>
      <c r="M341" s="114"/>
      <c r="N341" s="115" t="str">
        <f aca="false">IF(ISBLANK(M341),"",ROUND(K341*M341,0))</f>
        <v/>
      </c>
      <c r="O341" s="115"/>
      <c r="P341" s="116"/>
      <c r="Q341" s="117"/>
      <c r="R341" s="147"/>
      <c r="S341" s="144" t="str">
        <f aca="false">IF(R341="","",LOOKUP(R341,工種番号!$C$4:$C$55,工種番号!$D$4:$D$55))</f>
        <v/>
      </c>
      <c r="T341" s="144"/>
      <c r="U341" s="145"/>
      <c r="V341" s="145"/>
      <c r="W341" s="118"/>
      <c r="X341" s="27"/>
    </row>
    <row r="342" customFormat="false" ht="21.9" hidden="false" customHeight="true" outlineLevel="0" collapsed="false">
      <c r="A342" s="8" t="n">
        <f aca="false">C342</f>
        <v>0</v>
      </c>
      <c r="B342" s="9"/>
      <c r="C342" s="148"/>
      <c r="D342" s="142" t="str">
        <f aca="false">IF(ISNUMBER(C342),LOOKUP(C342,工種番号!$C$4:$C$55,工種番号!$D$4:$D$55),"")</f>
        <v/>
      </c>
      <c r="E342" s="140"/>
      <c r="F342" s="110"/>
      <c r="G342" s="110"/>
      <c r="H342" s="110"/>
      <c r="I342" s="110"/>
      <c r="J342" s="111"/>
      <c r="K342" s="112"/>
      <c r="L342" s="113"/>
      <c r="M342" s="114"/>
      <c r="N342" s="115" t="str">
        <f aca="false">IF(ISBLANK(M342),"",ROUND(K342*M342,0))</f>
        <v/>
      </c>
      <c r="O342" s="115"/>
      <c r="P342" s="116"/>
      <c r="Q342" s="117"/>
      <c r="R342" s="147"/>
      <c r="S342" s="144" t="str">
        <f aca="false">IF(R342="","",LOOKUP(R342,工種番号!$C$4:$C$55,工種番号!$D$4:$D$55))</f>
        <v/>
      </c>
      <c r="T342" s="144"/>
      <c r="U342" s="145"/>
      <c r="V342" s="145"/>
      <c r="W342" s="118"/>
      <c r="X342" s="27"/>
    </row>
    <row r="343" customFormat="false" ht="21.9" hidden="false" customHeight="true" outlineLevel="0" collapsed="false">
      <c r="A343" s="8" t="n">
        <f aca="false">C343</f>
        <v>0</v>
      </c>
      <c r="B343" s="9"/>
      <c r="C343" s="149"/>
      <c r="D343" s="142" t="str">
        <f aca="false">IF(ISNUMBER(C343),LOOKUP(C343,工種番号!$C$4:$C$55,工種番号!$D$4:$D$55),"")</f>
        <v/>
      </c>
      <c r="E343" s="140"/>
      <c r="F343" s="110"/>
      <c r="G343" s="110"/>
      <c r="H343" s="110"/>
      <c r="I343" s="110"/>
      <c r="J343" s="111"/>
      <c r="K343" s="112"/>
      <c r="L343" s="113"/>
      <c r="M343" s="114"/>
      <c r="N343" s="115" t="str">
        <f aca="false">IF(ISBLANK(M343),"",ROUND(K343*M343,0))</f>
        <v/>
      </c>
      <c r="O343" s="115"/>
      <c r="P343" s="116"/>
      <c r="Q343" s="117"/>
      <c r="R343" s="147"/>
      <c r="S343" s="144" t="str">
        <f aca="false">IF(R343="","",LOOKUP(R343,工種番号!$C$4:$C$55,工種番号!$D$4:$D$55))</f>
        <v/>
      </c>
      <c r="T343" s="144"/>
      <c r="U343" s="145"/>
      <c r="V343" s="145"/>
      <c r="W343" s="118"/>
      <c r="X343" s="27"/>
    </row>
    <row r="344" customFormat="false" ht="21.9" hidden="false" customHeight="true" outlineLevel="0" collapsed="false">
      <c r="A344" s="8" t="n">
        <f aca="false">C344</f>
        <v>0</v>
      </c>
      <c r="B344" s="9"/>
      <c r="C344" s="149"/>
      <c r="D344" s="142" t="str">
        <f aca="false">IF(ISNUMBER(C344),LOOKUP(C344,工種番号!$C$4:$C$55,工種番号!$D$4:$D$55),"")</f>
        <v/>
      </c>
      <c r="E344" s="140"/>
      <c r="F344" s="110"/>
      <c r="G344" s="110"/>
      <c r="H344" s="110"/>
      <c r="I344" s="110"/>
      <c r="J344" s="111"/>
      <c r="K344" s="112"/>
      <c r="L344" s="113"/>
      <c r="M344" s="114"/>
      <c r="N344" s="115" t="str">
        <f aca="false">IF(ISBLANK(M344),"",ROUND(K344*M344,0))</f>
        <v/>
      </c>
      <c r="O344" s="115"/>
      <c r="P344" s="116"/>
      <c r="Q344" s="117"/>
      <c r="R344" s="147"/>
      <c r="S344" s="144" t="str">
        <f aca="false">IF(R344="","",LOOKUP(R344,工種番号!$C$4:$C$55,工種番号!$D$4:$D$55))</f>
        <v/>
      </c>
      <c r="T344" s="144"/>
      <c r="U344" s="145"/>
      <c r="V344" s="145"/>
      <c r="W344" s="118"/>
      <c r="X344" s="27"/>
    </row>
    <row r="345" customFormat="false" ht="21.9" hidden="false" customHeight="true" outlineLevel="0" collapsed="false">
      <c r="A345" s="8" t="n">
        <f aca="false">C345</f>
        <v>0</v>
      </c>
      <c r="B345" s="9"/>
      <c r="C345" s="148"/>
      <c r="D345" s="142" t="str">
        <f aca="false">IF(ISNUMBER(C345),LOOKUP(C345,工種番号!$C$4:$C$55,工種番号!$D$4:$D$55),"")</f>
        <v/>
      </c>
      <c r="E345" s="140"/>
      <c r="F345" s="110"/>
      <c r="G345" s="110"/>
      <c r="H345" s="110"/>
      <c r="I345" s="110"/>
      <c r="J345" s="111"/>
      <c r="K345" s="112"/>
      <c r="L345" s="113"/>
      <c r="M345" s="114"/>
      <c r="N345" s="115" t="str">
        <f aca="false">IF(ISBLANK(M345),"",ROUND(K345*M345,0))</f>
        <v/>
      </c>
      <c r="O345" s="115"/>
      <c r="P345" s="116"/>
      <c r="Q345" s="117"/>
      <c r="R345" s="150"/>
      <c r="S345" s="151" t="str">
        <f aca="false">IF(R345="","",LOOKUP(R345,工種番号!$C$4:$C$55,工種番号!$D$4:$D$55))</f>
        <v/>
      </c>
      <c r="T345" s="151"/>
      <c r="U345" s="152"/>
      <c r="V345" s="152"/>
      <c r="W345" s="128"/>
      <c r="X345" s="27"/>
    </row>
    <row r="346" customFormat="false" ht="21.9" hidden="false" customHeight="true" outlineLevel="0" collapsed="false">
      <c r="A346" s="8"/>
      <c r="B346" s="9"/>
      <c r="C346" s="129" t="s">
        <v>36</v>
      </c>
      <c r="D346" s="129"/>
      <c r="E346" s="130" t="s">
        <v>37</v>
      </c>
      <c r="F346" s="131" t="s">
        <v>38</v>
      </c>
      <c r="G346" s="131"/>
      <c r="H346" s="131"/>
      <c r="I346" s="131"/>
      <c r="J346" s="132"/>
      <c r="K346" s="130" t="s">
        <v>82</v>
      </c>
      <c r="L346" s="130" t="s">
        <v>40</v>
      </c>
      <c r="M346" s="134" t="s">
        <v>41</v>
      </c>
      <c r="N346" s="135" t="s">
        <v>42</v>
      </c>
      <c r="O346" s="135"/>
      <c r="P346" s="136"/>
      <c r="Q346" s="117"/>
      <c r="R346" s="137" t="s">
        <v>75</v>
      </c>
      <c r="S346" s="137"/>
      <c r="T346" s="137"/>
      <c r="U346" s="88" t="s">
        <v>44</v>
      </c>
      <c r="V346" s="88"/>
      <c r="W346" s="88"/>
      <c r="X346" s="27"/>
    </row>
    <row r="347" customFormat="false" ht="21.9" hidden="false" customHeight="true" outlineLevel="0" collapsed="false">
      <c r="A347" s="8" t="n">
        <f aca="false">C347</f>
        <v>0</v>
      </c>
      <c r="B347" s="9"/>
      <c r="C347" s="148"/>
      <c r="D347" s="139" t="str">
        <f aca="false">IF(ISNUMBER(C347),LOOKUP(C347,工種番号!$C$4:$C$55,工種番号!$D$4:$D$55),"")</f>
        <v/>
      </c>
      <c r="E347" s="140"/>
      <c r="F347" s="110"/>
      <c r="G347" s="110"/>
      <c r="H347" s="110"/>
      <c r="I347" s="110"/>
      <c r="J347" s="111"/>
      <c r="K347" s="112"/>
      <c r="L347" s="113"/>
      <c r="M347" s="114"/>
      <c r="N347" s="115" t="str">
        <f aca="false">IF(ISBLANK(M347),"",ROUND(K347*M347,0))</f>
        <v/>
      </c>
      <c r="O347" s="115"/>
      <c r="P347" s="116"/>
      <c r="Q347" s="117"/>
      <c r="R347" s="143"/>
      <c r="S347" s="144" t="str">
        <f aca="false">IF(R347="","",LOOKUP(R347,工種番号!$C$4:$C$55,工種番号!$D$4:$D$55))</f>
        <v/>
      </c>
      <c r="T347" s="144"/>
      <c r="U347" s="145"/>
      <c r="V347" s="145"/>
      <c r="W347" s="118"/>
      <c r="X347" s="27"/>
    </row>
    <row r="348" customFormat="false" ht="21.9" hidden="false" customHeight="true" outlineLevel="0" collapsed="false">
      <c r="A348" s="8" t="n">
        <f aca="false">C348</f>
        <v>0</v>
      </c>
      <c r="B348" s="9"/>
      <c r="C348" s="149"/>
      <c r="D348" s="142" t="str">
        <f aca="false">IF(ISNUMBER(C348),LOOKUP(C348,工種番号!$C$4:$C$55,工種番号!$D$4:$D$55),"")</f>
        <v/>
      </c>
      <c r="E348" s="140"/>
      <c r="F348" s="110"/>
      <c r="G348" s="110"/>
      <c r="H348" s="110"/>
      <c r="I348" s="110"/>
      <c r="J348" s="111"/>
      <c r="K348" s="112"/>
      <c r="L348" s="113"/>
      <c r="M348" s="114"/>
      <c r="N348" s="115" t="str">
        <f aca="false">IF(ISBLANK(M348),"",ROUND(K348*M348,0))</f>
        <v/>
      </c>
      <c r="O348" s="115"/>
      <c r="P348" s="116"/>
      <c r="Q348" s="117"/>
      <c r="R348" s="143"/>
      <c r="S348" s="144" t="str">
        <f aca="false">IF(R348="","",LOOKUP(R348,工種番号!$C$4:$C$55,工種番号!$D$4:$D$55))</f>
        <v/>
      </c>
      <c r="T348" s="144"/>
      <c r="U348" s="145"/>
      <c r="V348" s="145"/>
      <c r="W348" s="118"/>
      <c r="X348" s="27"/>
    </row>
    <row r="349" customFormat="false" ht="21.9" hidden="false" customHeight="true" outlineLevel="0" collapsed="false">
      <c r="A349" s="8" t="n">
        <f aca="false">C349</f>
        <v>0</v>
      </c>
      <c r="B349" s="9"/>
      <c r="C349" s="149"/>
      <c r="D349" s="142" t="str">
        <f aca="false">IF(ISNUMBER(C349),LOOKUP(C349,工種番号!$C$4:$C$55,工種番号!$D$4:$D$55),"")</f>
        <v/>
      </c>
      <c r="E349" s="140"/>
      <c r="F349" s="110"/>
      <c r="G349" s="110"/>
      <c r="H349" s="110"/>
      <c r="I349" s="110"/>
      <c r="J349" s="111"/>
      <c r="K349" s="112"/>
      <c r="L349" s="113"/>
      <c r="M349" s="114"/>
      <c r="N349" s="115" t="str">
        <f aca="false">IF(ISBLANK(M349),"",ROUND(K349*M349,0))</f>
        <v/>
      </c>
      <c r="O349" s="115"/>
      <c r="P349" s="116"/>
      <c r="Q349" s="117"/>
      <c r="R349" s="143"/>
      <c r="S349" s="144" t="str">
        <f aca="false">IF(R349="","",LOOKUP(R349,工種番号!$C$4:$C$55,工種番号!$D$4:$D$55))</f>
        <v/>
      </c>
      <c r="T349" s="144"/>
      <c r="U349" s="145"/>
      <c r="V349" s="145"/>
      <c r="W349" s="118"/>
      <c r="X349" s="27"/>
    </row>
    <row r="350" customFormat="false" ht="21.9" hidden="false" customHeight="true" outlineLevel="0" collapsed="false">
      <c r="A350" s="8" t="n">
        <f aca="false">C350</f>
        <v>0</v>
      </c>
      <c r="B350" s="9"/>
      <c r="C350" s="149"/>
      <c r="D350" s="142" t="str">
        <f aca="false">IF(ISNUMBER(C350),LOOKUP(C350,工種番号!$C$4:$C$55,工種番号!$D$4:$D$55),"")</f>
        <v/>
      </c>
      <c r="E350" s="140"/>
      <c r="F350" s="110"/>
      <c r="G350" s="110"/>
      <c r="H350" s="110"/>
      <c r="I350" s="110"/>
      <c r="J350" s="111"/>
      <c r="K350" s="112"/>
      <c r="L350" s="113"/>
      <c r="M350" s="114"/>
      <c r="N350" s="115" t="str">
        <f aca="false">IF(ISBLANK(M350),"",ROUND(K350*M350,0))</f>
        <v/>
      </c>
      <c r="O350" s="115"/>
      <c r="P350" s="116"/>
      <c r="Q350" s="117"/>
      <c r="R350" s="146"/>
      <c r="S350" s="144" t="str">
        <f aca="false">IF(R350="","",LOOKUP(R350,工種番号!$C$4:$C$55,工種番号!$D$4:$D$55))</f>
        <v/>
      </c>
      <c r="T350" s="144"/>
      <c r="U350" s="145"/>
      <c r="V350" s="145"/>
      <c r="W350" s="118"/>
      <c r="X350" s="27"/>
    </row>
    <row r="351" customFormat="false" ht="21.9" hidden="false" customHeight="true" outlineLevel="0" collapsed="false">
      <c r="A351" s="8" t="n">
        <f aca="false">C351</f>
        <v>0</v>
      </c>
      <c r="B351" s="9"/>
      <c r="C351" s="149"/>
      <c r="D351" s="142" t="str">
        <f aca="false">IF(ISNUMBER(C351),LOOKUP(C351,工種番号!$C$4:$C$55,工種番号!$D$4:$D$55),"")</f>
        <v/>
      </c>
      <c r="E351" s="140"/>
      <c r="F351" s="110"/>
      <c r="G351" s="110"/>
      <c r="H351" s="110"/>
      <c r="I351" s="110"/>
      <c r="J351" s="111"/>
      <c r="K351" s="112"/>
      <c r="L351" s="113"/>
      <c r="M351" s="114"/>
      <c r="N351" s="115" t="str">
        <f aca="false">IF(ISBLANK(M351),"",ROUND(K351*M351,0))</f>
        <v/>
      </c>
      <c r="O351" s="115"/>
      <c r="P351" s="116"/>
      <c r="Q351" s="117"/>
      <c r="R351" s="146"/>
      <c r="S351" s="144" t="str">
        <f aca="false">IF(R351="","",LOOKUP(R351,工種番号!$C$4:$C$55,工種番号!$D$4:$D$55))</f>
        <v/>
      </c>
      <c r="T351" s="144"/>
      <c r="U351" s="145"/>
      <c r="V351" s="145"/>
      <c r="W351" s="118"/>
      <c r="X351" s="27"/>
    </row>
    <row r="352" customFormat="false" ht="21.9" hidden="false" customHeight="true" outlineLevel="0" collapsed="false">
      <c r="A352" s="8" t="n">
        <f aca="false">C352</f>
        <v>0</v>
      </c>
      <c r="B352" s="9"/>
      <c r="C352" s="148"/>
      <c r="D352" s="142" t="str">
        <f aca="false">IF(ISNUMBER(C352),LOOKUP(C352,工種番号!$C$4:$C$55,工種番号!$D$4:$D$55),"")</f>
        <v/>
      </c>
      <c r="E352" s="140"/>
      <c r="F352" s="110"/>
      <c r="G352" s="110"/>
      <c r="H352" s="110"/>
      <c r="I352" s="110"/>
      <c r="J352" s="111"/>
      <c r="K352" s="112"/>
      <c r="L352" s="113"/>
      <c r="M352" s="114"/>
      <c r="N352" s="115" t="str">
        <f aca="false">IF(ISBLANK(M352),"",ROUND(K352*M352,0))</f>
        <v/>
      </c>
      <c r="O352" s="115"/>
      <c r="P352" s="116"/>
      <c r="Q352" s="117"/>
      <c r="R352" s="146"/>
      <c r="S352" s="144" t="str">
        <f aca="false">IF(R352="","",LOOKUP(R352,工種番号!$C$4:$C$55,工種番号!$D$4:$D$55))</f>
        <v/>
      </c>
      <c r="T352" s="144"/>
      <c r="U352" s="145"/>
      <c r="V352" s="145"/>
      <c r="W352" s="118"/>
      <c r="X352" s="27"/>
    </row>
    <row r="353" customFormat="false" ht="21.9" hidden="false" customHeight="true" outlineLevel="0" collapsed="false">
      <c r="A353" s="8" t="n">
        <f aca="false">C353</f>
        <v>0</v>
      </c>
      <c r="B353" s="9"/>
      <c r="C353" s="149"/>
      <c r="D353" s="142" t="str">
        <f aca="false">IF(ISNUMBER(C353),LOOKUP(C353,工種番号!$C$4:$C$55,工種番号!$D$4:$D$55),"")</f>
        <v/>
      </c>
      <c r="E353" s="140"/>
      <c r="F353" s="110"/>
      <c r="G353" s="110"/>
      <c r="H353" s="110"/>
      <c r="I353" s="110"/>
      <c r="J353" s="111"/>
      <c r="K353" s="112"/>
      <c r="L353" s="113"/>
      <c r="M353" s="114"/>
      <c r="N353" s="115" t="str">
        <f aca="false">IF(ISBLANK(M353),"",ROUND(K353*M353,0))</f>
        <v/>
      </c>
      <c r="O353" s="115"/>
      <c r="P353" s="116"/>
      <c r="Q353" s="117"/>
      <c r="R353" s="146"/>
      <c r="S353" s="144" t="str">
        <f aca="false">IF(R353="","",LOOKUP(R353,工種番号!$C$4:$C$55,工種番号!$D$4:$D$55))</f>
        <v/>
      </c>
      <c r="T353" s="144"/>
      <c r="U353" s="145"/>
      <c r="V353" s="145"/>
      <c r="W353" s="118"/>
      <c r="X353" s="27"/>
    </row>
    <row r="354" customFormat="false" ht="21.9" hidden="false" customHeight="true" outlineLevel="0" collapsed="false">
      <c r="A354" s="8" t="n">
        <f aca="false">C354</f>
        <v>0</v>
      </c>
      <c r="B354" s="9"/>
      <c r="C354" s="149"/>
      <c r="D354" s="142" t="str">
        <f aca="false">IF(ISNUMBER(C354),LOOKUP(C354,工種番号!$C$4:$C$55,工種番号!$D$4:$D$55),"")</f>
        <v/>
      </c>
      <c r="E354" s="140"/>
      <c r="F354" s="110"/>
      <c r="G354" s="110"/>
      <c r="H354" s="110"/>
      <c r="I354" s="110"/>
      <c r="J354" s="111"/>
      <c r="K354" s="112"/>
      <c r="L354" s="113"/>
      <c r="M354" s="114"/>
      <c r="N354" s="115" t="str">
        <f aca="false">IF(ISBLANK(M354),"",ROUND(K354*M354,0))</f>
        <v/>
      </c>
      <c r="O354" s="115"/>
      <c r="P354" s="116"/>
      <c r="Q354" s="117"/>
      <c r="R354" s="146"/>
      <c r="S354" s="144" t="str">
        <f aca="false">IF(R354="","",LOOKUP(R354,工種番号!$C$4:$C$55,工種番号!$D$4:$D$55))</f>
        <v/>
      </c>
      <c r="T354" s="144"/>
      <c r="U354" s="145"/>
      <c r="V354" s="145"/>
      <c r="W354" s="118"/>
      <c r="X354" s="27"/>
    </row>
    <row r="355" customFormat="false" ht="21.9" hidden="false" customHeight="true" outlineLevel="0" collapsed="false">
      <c r="A355" s="8" t="n">
        <f aca="false">C355</f>
        <v>0</v>
      </c>
      <c r="B355" s="9"/>
      <c r="C355" s="149"/>
      <c r="D355" s="142" t="str">
        <f aca="false">IF(ISNUMBER(C355),LOOKUP(C355,工種番号!$C$4:$C$55,工種番号!$D$4:$D$55),"")</f>
        <v/>
      </c>
      <c r="E355" s="140"/>
      <c r="F355" s="110"/>
      <c r="G355" s="110"/>
      <c r="H355" s="110"/>
      <c r="I355" s="110"/>
      <c r="J355" s="111"/>
      <c r="K355" s="112"/>
      <c r="L355" s="113"/>
      <c r="M355" s="114"/>
      <c r="N355" s="115" t="str">
        <f aca="false">IF(ISBLANK(M355),"",ROUND(K355*M355,0))</f>
        <v/>
      </c>
      <c r="O355" s="115"/>
      <c r="P355" s="116"/>
      <c r="Q355" s="117"/>
      <c r="R355" s="146"/>
      <c r="S355" s="144" t="str">
        <f aca="false">IF(R355="","",LOOKUP(R355,工種番号!$C$4:$C$55,工種番号!$D$4:$D$55))</f>
        <v/>
      </c>
      <c r="T355" s="144"/>
      <c r="U355" s="145"/>
      <c r="V355" s="145"/>
      <c r="W355" s="118"/>
      <c r="X355" s="27"/>
    </row>
    <row r="356" customFormat="false" ht="21.9" hidden="false" customHeight="true" outlineLevel="0" collapsed="false">
      <c r="A356" s="8" t="n">
        <f aca="false">C356</f>
        <v>0</v>
      </c>
      <c r="B356" s="9"/>
      <c r="C356" s="149"/>
      <c r="D356" s="142" t="str">
        <f aca="false">IF(ISNUMBER(C356),LOOKUP(C356,工種番号!$C$4:$C$55,工種番号!$D$4:$D$55),"")</f>
        <v/>
      </c>
      <c r="E356" s="140"/>
      <c r="F356" s="110"/>
      <c r="G356" s="110"/>
      <c r="H356" s="110"/>
      <c r="I356" s="110"/>
      <c r="J356" s="111"/>
      <c r="K356" s="112"/>
      <c r="L356" s="113"/>
      <c r="M356" s="114"/>
      <c r="N356" s="115" t="str">
        <f aca="false">IF(ISBLANK(M356),"",ROUND(K356*M356,0))</f>
        <v/>
      </c>
      <c r="O356" s="115"/>
      <c r="P356" s="116"/>
      <c r="Q356" s="117"/>
      <c r="R356" s="147"/>
      <c r="S356" s="144" t="str">
        <f aca="false">IF(R356="","",LOOKUP(R356,工種番号!$C$4:$C$55,工種番号!$D$4:$D$55))</f>
        <v/>
      </c>
      <c r="T356" s="144"/>
      <c r="U356" s="145"/>
      <c r="V356" s="145"/>
      <c r="W356" s="118"/>
      <c r="X356" s="27"/>
    </row>
    <row r="357" customFormat="false" ht="21.9" hidden="false" customHeight="true" outlineLevel="0" collapsed="false">
      <c r="A357" s="8" t="n">
        <f aca="false">C357</f>
        <v>0</v>
      </c>
      <c r="B357" s="9"/>
      <c r="C357" s="148"/>
      <c r="D357" s="142" t="str">
        <f aca="false">IF(ISNUMBER(C357),LOOKUP(C357,工種番号!$C$4:$C$55,工種番号!$D$4:$D$55),"")</f>
        <v/>
      </c>
      <c r="E357" s="140"/>
      <c r="F357" s="110"/>
      <c r="G357" s="110"/>
      <c r="H357" s="110"/>
      <c r="I357" s="110"/>
      <c r="J357" s="111"/>
      <c r="K357" s="112"/>
      <c r="L357" s="113"/>
      <c r="M357" s="114"/>
      <c r="N357" s="115" t="str">
        <f aca="false">IF(ISBLANK(M357),"",ROUND(K357*M357,0))</f>
        <v/>
      </c>
      <c r="O357" s="115"/>
      <c r="P357" s="116"/>
      <c r="Q357" s="117"/>
      <c r="R357" s="147"/>
      <c r="S357" s="144" t="str">
        <f aca="false">IF(R357="","",LOOKUP(R357,工種番号!$C$4:$C$55,工種番号!$D$4:$D$55))</f>
        <v/>
      </c>
      <c r="T357" s="144"/>
      <c r="U357" s="145"/>
      <c r="V357" s="145"/>
      <c r="W357" s="118"/>
      <c r="X357" s="27"/>
    </row>
    <row r="358" customFormat="false" ht="21.9" hidden="false" customHeight="true" outlineLevel="0" collapsed="false">
      <c r="A358" s="8" t="n">
        <f aca="false">C358</f>
        <v>0</v>
      </c>
      <c r="B358" s="9"/>
      <c r="C358" s="148"/>
      <c r="D358" s="142" t="str">
        <f aca="false">IF(ISNUMBER(C358),LOOKUP(C358,工種番号!$C$4:$C$55,工種番号!$D$4:$D$55),"")</f>
        <v/>
      </c>
      <c r="E358" s="140"/>
      <c r="F358" s="110"/>
      <c r="G358" s="110"/>
      <c r="H358" s="110"/>
      <c r="I358" s="110"/>
      <c r="J358" s="111"/>
      <c r="K358" s="112"/>
      <c r="L358" s="113"/>
      <c r="M358" s="114"/>
      <c r="N358" s="115" t="str">
        <f aca="false">IF(ISBLANK(M358),"",ROUND(K358*M358,0))</f>
        <v/>
      </c>
      <c r="O358" s="115"/>
      <c r="P358" s="116"/>
      <c r="Q358" s="117"/>
      <c r="R358" s="147"/>
      <c r="S358" s="144" t="str">
        <f aca="false">IF(R358="","",LOOKUP(R358,工種番号!$C$4:$C$55,工種番号!$D$4:$D$55))</f>
        <v/>
      </c>
      <c r="T358" s="144"/>
      <c r="U358" s="145"/>
      <c r="V358" s="145"/>
      <c r="W358" s="118"/>
      <c r="X358" s="27"/>
    </row>
    <row r="359" customFormat="false" ht="21.9" hidden="false" customHeight="true" outlineLevel="0" collapsed="false">
      <c r="A359" s="8" t="n">
        <f aca="false">C359</f>
        <v>0</v>
      </c>
      <c r="B359" s="9"/>
      <c r="C359" s="149"/>
      <c r="D359" s="142" t="str">
        <f aca="false">IF(ISNUMBER(C359),LOOKUP(C359,工種番号!$C$4:$C$55,工種番号!$D$4:$D$55),"")</f>
        <v/>
      </c>
      <c r="E359" s="140"/>
      <c r="F359" s="110"/>
      <c r="G359" s="110"/>
      <c r="H359" s="110"/>
      <c r="I359" s="110"/>
      <c r="J359" s="111"/>
      <c r="K359" s="112"/>
      <c r="L359" s="113"/>
      <c r="M359" s="114"/>
      <c r="N359" s="115" t="str">
        <f aca="false">IF(ISBLANK(M359),"",ROUND(K359*M359,0))</f>
        <v/>
      </c>
      <c r="O359" s="115"/>
      <c r="P359" s="116"/>
      <c r="Q359" s="117"/>
      <c r="R359" s="147"/>
      <c r="S359" s="144" t="str">
        <f aca="false">IF(R359="","",LOOKUP(R359,工種番号!$C$4:$C$55,工種番号!$D$4:$D$55))</f>
        <v/>
      </c>
      <c r="T359" s="144"/>
      <c r="U359" s="145"/>
      <c r="V359" s="145"/>
      <c r="W359" s="118"/>
      <c r="X359" s="27"/>
    </row>
    <row r="360" customFormat="false" ht="21.9" hidden="false" customHeight="true" outlineLevel="0" collapsed="false">
      <c r="A360" s="8" t="n">
        <f aca="false">C360</f>
        <v>0</v>
      </c>
      <c r="B360" s="9"/>
      <c r="C360" s="149"/>
      <c r="D360" s="142" t="str">
        <f aca="false">IF(ISNUMBER(C360),LOOKUP(C360,工種番号!$C$4:$C$55,工種番号!$D$4:$D$55),"")</f>
        <v/>
      </c>
      <c r="E360" s="140"/>
      <c r="F360" s="110"/>
      <c r="G360" s="110"/>
      <c r="H360" s="110"/>
      <c r="I360" s="110"/>
      <c r="J360" s="111"/>
      <c r="K360" s="112"/>
      <c r="L360" s="113"/>
      <c r="M360" s="114"/>
      <c r="N360" s="115" t="str">
        <f aca="false">IF(ISBLANK(M360),"",ROUND(K360*M360,0))</f>
        <v/>
      </c>
      <c r="O360" s="115"/>
      <c r="P360" s="116"/>
      <c r="Q360" s="117"/>
      <c r="R360" s="147"/>
      <c r="S360" s="144" t="str">
        <f aca="false">IF(R360="","",LOOKUP(R360,工種番号!$C$4:$C$55,工種番号!$D$4:$D$55))</f>
        <v/>
      </c>
      <c r="T360" s="144"/>
      <c r="U360" s="145"/>
      <c r="V360" s="145"/>
      <c r="W360" s="118"/>
      <c r="X360" s="27"/>
    </row>
    <row r="361" customFormat="false" ht="21.9" hidden="false" customHeight="true" outlineLevel="0" collapsed="false">
      <c r="A361" s="8" t="n">
        <f aca="false">C361</f>
        <v>0</v>
      </c>
      <c r="B361" s="9"/>
      <c r="C361" s="149"/>
      <c r="D361" s="142" t="str">
        <f aca="false">IF(ISNUMBER(C361),LOOKUP(C361,工種番号!$C$4:$C$55,工種番号!$D$4:$D$55),"")</f>
        <v/>
      </c>
      <c r="E361" s="140"/>
      <c r="F361" s="110"/>
      <c r="G361" s="110"/>
      <c r="H361" s="110"/>
      <c r="I361" s="110"/>
      <c r="J361" s="111"/>
      <c r="K361" s="112"/>
      <c r="L361" s="113"/>
      <c r="M361" s="114"/>
      <c r="N361" s="115" t="str">
        <f aca="false">IF(ISBLANK(M361),"",ROUND(K361*M361,0))</f>
        <v/>
      </c>
      <c r="O361" s="115"/>
      <c r="P361" s="116"/>
      <c r="Q361" s="117"/>
      <c r="R361" s="147"/>
      <c r="S361" s="144" t="str">
        <f aca="false">IF(R361="","",LOOKUP(R361,工種番号!$C$4:$C$55,工種番号!$D$4:$D$55))</f>
        <v/>
      </c>
      <c r="T361" s="144"/>
      <c r="U361" s="145"/>
      <c r="V361" s="145"/>
      <c r="W361" s="118"/>
      <c r="X361" s="27"/>
    </row>
    <row r="362" customFormat="false" ht="21.9" hidden="false" customHeight="true" outlineLevel="0" collapsed="false">
      <c r="A362" s="8" t="n">
        <f aca="false">C362</f>
        <v>0</v>
      </c>
      <c r="B362" s="9"/>
      <c r="C362" s="149"/>
      <c r="D362" s="142" t="str">
        <f aca="false">IF(ISNUMBER(C362),LOOKUP(C362,工種番号!$C$4:$C$55,工種番号!$D$4:$D$55),"")</f>
        <v/>
      </c>
      <c r="E362" s="140"/>
      <c r="F362" s="110"/>
      <c r="G362" s="110"/>
      <c r="H362" s="110"/>
      <c r="I362" s="110"/>
      <c r="J362" s="111"/>
      <c r="K362" s="112"/>
      <c r="L362" s="113"/>
      <c r="M362" s="114"/>
      <c r="N362" s="115" t="str">
        <f aca="false">IF(ISBLANK(M362),"",ROUND(K362*M362,0))</f>
        <v/>
      </c>
      <c r="O362" s="115"/>
      <c r="P362" s="116"/>
      <c r="Q362" s="117"/>
      <c r="R362" s="147"/>
      <c r="S362" s="144" t="str">
        <f aca="false">IF(R362="","",LOOKUP(R362,工種番号!$C$4:$C$55,工種番号!$D$4:$D$55))</f>
        <v/>
      </c>
      <c r="T362" s="144"/>
      <c r="U362" s="145"/>
      <c r="V362" s="145"/>
      <c r="W362" s="118"/>
      <c r="X362" s="27"/>
    </row>
    <row r="363" customFormat="false" ht="21.9" hidden="false" customHeight="true" outlineLevel="0" collapsed="false">
      <c r="A363" s="8" t="n">
        <f aca="false">C363</f>
        <v>0</v>
      </c>
      <c r="B363" s="9"/>
      <c r="C363" s="149"/>
      <c r="D363" s="142" t="str">
        <f aca="false">IF(ISNUMBER(C363),LOOKUP(C363,工種番号!$C$4:$C$55,工種番号!$D$4:$D$55),"")</f>
        <v/>
      </c>
      <c r="E363" s="140"/>
      <c r="F363" s="110"/>
      <c r="G363" s="110"/>
      <c r="H363" s="110"/>
      <c r="I363" s="110"/>
      <c r="J363" s="111"/>
      <c r="K363" s="112"/>
      <c r="L363" s="113"/>
      <c r="M363" s="114"/>
      <c r="N363" s="115" t="str">
        <f aca="false">IF(ISBLANK(M363),"",ROUND(K363*M363,0))</f>
        <v/>
      </c>
      <c r="O363" s="115"/>
      <c r="P363" s="116"/>
      <c r="Q363" s="117"/>
      <c r="R363" s="147"/>
      <c r="S363" s="144" t="str">
        <f aca="false">IF(R363="","",LOOKUP(R363,工種番号!$C$4:$C$55,工種番号!$D$4:$D$55))</f>
        <v/>
      </c>
      <c r="T363" s="144"/>
      <c r="U363" s="145"/>
      <c r="V363" s="145"/>
      <c r="W363" s="118"/>
      <c r="X363" s="27"/>
    </row>
    <row r="364" customFormat="false" ht="21.9" hidden="false" customHeight="true" outlineLevel="0" collapsed="false">
      <c r="A364" s="8" t="n">
        <f aca="false">C364</f>
        <v>0</v>
      </c>
      <c r="B364" s="9"/>
      <c r="C364" s="148"/>
      <c r="D364" s="142" t="str">
        <f aca="false">IF(ISNUMBER(C364),LOOKUP(C364,工種番号!$C$4:$C$55,工種番号!$D$4:$D$55),"")</f>
        <v/>
      </c>
      <c r="E364" s="140"/>
      <c r="F364" s="110"/>
      <c r="G364" s="110"/>
      <c r="H364" s="110"/>
      <c r="I364" s="110"/>
      <c r="J364" s="111"/>
      <c r="K364" s="112"/>
      <c r="L364" s="113"/>
      <c r="M364" s="114"/>
      <c r="N364" s="115" t="str">
        <f aca="false">IF(ISBLANK(M364),"",ROUND(K364*M364,0))</f>
        <v/>
      </c>
      <c r="O364" s="115"/>
      <c r="P364" s="116"/>
      <c r="Q364" s="117"/>
      <c r="R364" s="147"/>
      <c r="S364" s="144" t="str">
        <f aca="false">IF(R364="","",LOOKUP(R364,工種番号!$C$4:$C$55,工種番号!$D$4:$D$55))</f>
        <v/>
      </c>
      <c r="T364" s="144"/>
      <c r="U364" s="145"/>
      <c r="V364" s="145"/>
      <c r="W364" s="118"/>
      <c r="X364" s="27"/>
    </row>
    <row r="365" customFormat="false" ht="21.9" hidden="false" customHeight="true" outlineLevel="0" collapsed="false">
      <c r="A365" s="8" t="n">
        <f aca="false">C365</f>
        <v>0</v>
      </c>
      <c r="B365" s="9"/>
      <c r="C365" s="148"/>
      <c r="D365" s="142" t="str">
        <f aca="false">IF(ISNUMBER(C365),LOOKUP(C365,工種番号!$C$4:$C$55,工種番号!$D$4:$D$55),"")</f>
        <v/>
      </c>
      <c r="E365" s="140"/>
      <c r="F365" s="110"/>
      <c r="G365" s="110"/>
      <c r="H365" s="110"/>
      <c r="I365" s="110"/>
      <c r="J365" s="111"/>
      <c r="K365" s="112"/>
      <c r="L365" s="113"/>
      <c r="M365" s="114"/>
      <c r="N365" s="115" t="str">
        <f aca="false">IF(ISBLANK(M365),"",ROUND(K365*M365,0))</f>
        <v/>
      </c>
      <c r="O365" s="115"/>
      <c r="P365" s="116"/>
      <c r="Q365" s="117"/>
      <c r="R365" s="147"/>
      <c r="S365" s="144" t="str">
        <f aca="false">IF(R365="","",LOOKUP(R365,工種番号!$C$4:$C$55,工種番号!$D$4:$D$55))</f>
        <v/>
      </c>
      <c r="T365" s="144"/>
      <c r="U365" s="145"/>
      <c r="V365" s="145"/>
      <c r="W365" s="118"/>
      <c r="X365" s="27"/>
    </row>
    <row r="366" customFormat="false" ht="21.9" hidden="false" customHeight="true" outlineLevel="0" collapsed="false">
      <c r="A366" s="8" t="n">
        <f aca="false">C366</f>
        <v>0</v>
      </c>
      <c r="B366" s="9"/>
      <c r="C366" s="148"/>
      <c r="D366" s="142" t="str">
        <f aca="false">IF(ISNUMBER(C366),LOOKUP(C366,工種番号!$C$4:$C$55,工種番号!$D$4:$D$55),"")</f>
        <v/>
      </c>
      <c r="E366" s="140"/>
      <c r="F366" s="110"/>
      <c r="G366" s="110"/>
      <c r="H366" s="110"/>
      <c r="I366" s="110"/>
      <c r="J366" s="111"/>
      <c r="K366" s="112"/>
      <c r="L366" s="113"/>
      <c r="M366" s="114"/>
      <c r="N366" s="115" t="str">
        <f aca="false">IF(ISBLANK(M366),"",ROUND(K366*M366,0))</f>
        <v/>
      </c>
      <c r="O366" s="115"/>
      <c r="P366" s="116"/>
      <c r="Q366" s="117"/>
      <c r="R366" s="147"/>
      <c r="S366" s="144" t="str">
        <f aca="false">IF(R366="","",LOOKUP(R366,工種番号!$C$4:$C$55,工種番号!$D$4:$D$55))</f>
        <v/>
      </c>
      <c r="T366" s="144"/>
      <c r="U366" s="145"/>
      <c r="V366" s="145"/>
      <c r="W366" s="118"/>
      <c r="X366" s="27"/>
    </row>
    <row r="367" customFormat="false" ht="21.9" hidden="false" customHeight="true" outlineLevel="0" collapsed="false">
      <c r="A367" s="8" t="n">
        <f aca="false">C367</f>
        <v>0</v>
      </c>
      <c r="B367" s="9"/>
      <c r="C367" s="149"/>
      <c r="D367" s="142" t="str">
        <f aca="false">IF(ISNUMBER(C367),LOOKUP(C367,工種番号!$C$4:$C$55,工種番号!$D$4:$D$55),"")</f>
        <v/>
      </c>
      <c r="E367" s="140"/>
      <c r="F367" s="110"/>
      <c r="G367" s="110"/>
      <c r="H367" s="110"/>
      <c r="I367" s="110"/>
      <c r="J367" s="111"/>
      <c r="K367" s="112"/>
      <c r="L367" s="113"/>
      <c r="M367" s="114"/>
      <c r="N367" s="115" t="str">
        <f aca="false">IF(ISBLANK(M367),"",ROUND(K367*M367,0))</f>
        <v/>
      </c>
      <c r="O367" s="115"/>
      <c r="P367" s="116"/>
      <c r="Q367" s="117"/>
      <c r="R367" s="147"/>
      <c r="S367" s="144" t="str">
        <f aca="false">IF(R367="","",LOOKUP(R367,工種番号!$C$4:$C$55,工種番号!$D$4:$D$55))</f>
        <v/>
      </c>
      <c r="T367" s="144"/>
      <c r="U367" s="145"/>
      <c r="V367" s="145"/>
      <c r="W367" s="118"/>
      <c r="X367" s="27"/>
    </row>
    <row r="368" customFormat="false" ht="21.9" hidden="false" customHeight="true" outlineLevel="0" collapsed="false">
      <c r="A368" s="8" t="n">
        <f aca="false">C368</f>
        <v>0</v>
      </c>
      <c r="B368" s="9"/>
      <c r="C368" s="149"/>
      <c r="D368" s="142" t="str">
        <f aca="false">IF(ISNUMBER(C368),LOOKUP(C368,工種番号!$C$4:$C$55,工種番号!$D$4:$D$55),"")</f>
        <v/>
      </c>
      <c r="E368" s="140"/>
      <c r="F368" s="110"/>
      <c r="G368" s="110"/>
      <c r="H368" s="110"/>
      <c r="I368" s="110"/>
      <c r="J368" s="111"/>
      <c r="K368" s="112"/>
      <c r="L368" s="113"/>
      <c r="M368" s="114"/>
      <c r="N368" s="115" t="str">
        <f aca="false">IF(ISBLANK(M368),"",ROUND(K368*M368,0))</f>
        <v/>
      </c>
      <c r="O368" s="115"/>
      <c r="P368" s="116"/>
      <c r="Q368" s="117"/>
      <c r="R368" s="147"/>
      <c r="S368" s="144" t="str">
        <f aca="false">IF(R368="","",LOOKUP(R368,工種番号!$C$4:$C$55,工種番号!$D$4:$D$55))</f>
        <v/>
      </c>
      <c r="T368" s="144"/>
      <c r="U368" s="145"/>
      <c r="V368" s="145"/>
      <c r="W368" s="118"/>
      <c r="X368" s="27"/>
    </row>
    <row r="369" customFormat="false" ht="21.9" hidden="false" customHeight="true" outlineLevel="0" collapsed="false">
      <c r="A369" s="8" t="n">
        <f aca="false">C369</f>
        <v>0</v>
      </c>
      <c r="B369" s="9"/>
      <c r="C369" s="148"/>
      <c r="D369" s="142" t="str">
        <f aca="false">IF(ISNUMBER(C369),LOOKUP(C369,工種番号!$C$4:$C$55,工種番号!$D$4:$D$55),"")</f>
        <v/>
      </c>
      <c r="E369" s="140"/>
      <c r="F369" s="110"/>
      <c r="G369" s="110"/>
      <c r="H369" s="110"/>
      <c r="I369" s="110"/>
      <c r="J369" s="111"/>
      <c r="K369" s="112"/>
      <c r="L369" s="113"/>
      <c r="M369" s="114"/>
      <c r="N369" s="115" t="str">
        <f aca="false">IF(ISBLANK(M369),"",ROUND(K369*M369,0))</f>
        <v/>
      </c>
      <c r="O369" s="115"/>
      <c r="P369" s="116"/>
      <c r="Q369" s="117"/>
      <c r="R369" s="150"/>
      <c r="S369" s="151" t="str">
        <f aca="false">IF(R369="","",LOOKUP(R369,工種番号!$C$4:$C$55,工種番号!$D$4:$D$55))</f>
        <v/>
      </c>
      <c r="T369" s="151"/>
      <c r="U369" s="152"/>
      <c r="V369" s="152"/>
      <c r="W369" s="128"/>
      <c r="X369" s="27"/>
    </row>
    <row r="370" customFormat="false" ht="12" hidden="true" customHeight="false" outlineLevel="0" collapsed="false">
      <c r="C370" s="148" t="n">
        <v>50</v>
      </c>
      <c r="D370" s="142" t="str">
        <f aca="false">IF(ISNUMBER(C370),LOOKUP(C370,工種番号!$C$4:$C$55,工種番号!$D$4:$D$55),"")</f>
        <v>消費税 10%</v>
      </c>
    </row>
    <row r="371" customFormat="false" ht="12" hidden="true" customHeight="false" outlineLevel="0" collapsed="false">
      <c r="C371" s="7" t="n">
        <v>51</v>
      </c>
    </row>
  </sheetData>
  <mergeCells count="1458">
    <mergeCell ref="C2:W2"/>
    <mergeCell ref="C3:D3"/>
    <mergeCell ref="F3:I3"/>
    <mergeCell ref="N3:P3"/>
    <mergeCell ref="R3:T3"/>
    <mergeCell ref="U3:W3"/>
    <mergeCell ref="C6:W6"/>
    <mergeCell ref="R7:R10"/>
    <mergeCell ref="S7:S10"/>
    <mergeCell ref="T7:T10"/>
    <mergeCell ref="U7:U10"/>
    <mergeCell ref="V7:V10"/>
    <mergeCell ref="E8:H8"/>
    <mergeCell ref="W8:W10"/>
    <mergeCell ref="E10:I10"/>
    <mergeCell ref="K12:L12"/>
    <mergeCell ref="N12:O12"/>
    <mergeCell ref="S12:W12"/>
    <mergeCell ref="C13:I14"/>
    <mergeCell ref="K13:L13"/>
    <mergeCell ref="N13:O13"/>
    <mergeCell ref="S13:W13"/>
    <mergeCell ref="K14:L14"/>
    <mergeCell ref="N14:O14"/>
    <mergeCell ref="S14:W14"/>
    <mergeCell ref="C15:D15"/>
    <mergeCell ref="K15:L15"/>
    <mergeCell ref="N15:O15"/>
    <mergeCell ref="S15:W15"/>
    <mergeCell ref="C16:D16"/>
    <mergeCell ref="E16:J16"/>
    <mergeCell ref="K16:L16"/>
    <mergeCell ref="N16:O16"/>
    <mergeCell ref="S16:W16"/>
    <mergeCell ref="S17:W17"/>
    <mergeCell ref="C18:D18"/>
    <mergeCell ref="E18:F18"/>
    <mergeCell ref="G18:H18"/>
    <mergeCell ref="I18:K18"/>
    <mergeCell ref="L18:M18"/>
    <mergeCell ref="N18:O18"/>
    <mergeCell ref="U18:V18"/>
    <mergeCell ref="U19:W19"/>
    <mergeCell ref="C20:M20"/>
    <mergeCell ref="N20:O20"/>
    <mergeCell ref="R20:T20"/>
    <mergeCell ref="U20:W20"/>
    <mergeCell ref="C21:M21"/>
    <mergeCell ref="N21:O21"/>
    <mergeCell ref="S21:T21"/>
    <mergeCell ref="U21:V21"/>
    <mergeCell ref="C22:M22"/>
    <mergeCell ref="N22:O22"/>
    <mergeCell ref="S22:T22"/>
    <mergeCell ref="U22:V22"/>
    <mergeCell ref="C23:M23"/>
    <mergeCell ref="N23:O23"/>
    <mergeCell ref="S23:T23"/>
    <mergeCell ref="U23:V23"/>
    <mergeCell ref="C24:M24"/>
    <mergeCell ref="N24:O24"/>
    <mergeCell ref="S24:T24"/>
    <mergeCell ref="U24:V24"/>
    <mergeCell ref="C25:M25"/>
    <mergeCell ref="N25:O25"/>
    <mergeCell ref="S25:T25"/>
    <mergeCell ref="U25:V25"/>
    <mergeCell ref="C26:D26"/>
    <mergeCell ref="F26:I26"/>
    <mergeCell ref="N26:O26"/>
    <mergeCell ref="S26:T26"/>
    <mergeCell ref="U26:V26"/>
    <mergeCell ref="F27:I27"/>
    <mergeCell ref="N27:O27"/>
    <mergeCell ref="S27:T27"/>
    <mergeCell ref="U27:V27"/>
    <mergeCell ref="F28:I28"/>
    <mergeCell ref="N28:O28"/>
    <mergeCell ref="S28:T28"/>
    <mergeCell ref="U28:V28"/>
    <mergeCell ref="F29:I29"/>
    <mergeCell ref="N29:O29"/>
    <mergeCell ref="S29:T29"/>
    <mergeCell ref="U29:V29"/>
    <mergeCell ref="F30:I30"/>
    <mergeCell ref="N30:O30"/>
    <mergeCell ref="S30:T30"/>
    <mergeCell ref="U30:V30"/>
    <mergeCell ref="F31:I31"/>
    <mergeCell ref="N31:O31"/>
    <mergeCell ref="S31:T31"/>
    <mergeCell ref="U31:V31"/>
    <mergeCell ref="F32:I32"/>
    <mergeCell ref="N32:O32"/>
    <mergeCell ref="S32:T32"/>
    <mergeCell ref="U32:V32"/>
    <mergeCell ref="F33:I33"/>
    <mergeCell ref="N33:O33"/>
    <mergeCell ref="S33:T33"/>
    <mergeCell ref="U33:V33"/>
    <mergeCell ref="C34:D34"/>
    <mergeCell ref="F34:I34"/>
    <mergeCell ref="N34:O34"/>
    <mergeCell ref="R34:T34"/>
    <mergeCell ref="U34:W34"/>
    <mergeCell ref="F35:I35"/>
    <mergeCell ref="N35:O35"/>
    <mergeCell ref="S35:T35"/>
    <mergeCell ref="U35:V35"/>
    <mergeCell ref="F36:I36"/>
    <mergeCell ref="N36:O36"/>
    <mergeCell ref="S36:T36"/>
    <mergeCell ref="U36:V36"/>
    <mergeCell ref="F37:I37"/>
    <mergeCell ref="N37:O37"/>
    <mergeCell ref="S37:T37"/>
    <mergeCell ref="U37:V37"/>
    <mergeCell ref="F38:I38"/>
    <mergeCell ref="N38:O38"/>
    <mergeCell ref="S38:T38"/>
    <mergeCell ref="U38:V38"/>
    <mergeCell ref="F39:I39"/>
    <mergeCell ref="N39:O39"/>
    <mergeCell ref="S39:T39"/>
    <mergeCell ref="U39:V39"/>
    <mergeCell ref="F40:I40"/>
    <mergeCell ref="N40:O40"/>
    <mergeCell ref="S40:T40"/>
    <mergeCell ref="U40:V40"/>
    <mergeCell ref="F41:I41"/>
    <mergeCell ref="N41:O41"/>
    <mergeCell ref="S41:T41"/>
    <mergeCell ref="U41:V41"/>
    <mergeCell ref="F42:I42"/>
    <mergeCell ref="N42:O42"/>
    <mergeCell ref="S42:T42"/>
    <mergeCell ref="U42:V42"/>
    <mergeCell ref="F43:I43"/>
    <mergeCell ref="N43:O43"/>
    <mergeCell ref="S43:T43"/>
    <mergeCell ref="U43:V43"/>
    <mergeCell ref="F44:I44"/>
    <mergeCell ref="N44:O44"/>
    <mergeCell ref="S44:T44"/>
    <mergeCell ref="U44:V44"/>
    <mergeCell ref="F45:I45"/>
    <mergeCell ref="N45:O45"/>
    <mergeCell ref="S45:T45"/>
    <mergeCell ref="U45:V45"/>
    <mergeCell ref="F46:I46"/>
    <mergeCell ref="N46:O46"/>
    <mergeCell ref="S46:T46"/>
    <mergeCell ref="U46:V46"/>
    <mergeCell ref="F47:I47"/>
    <mergeCell ref="N47:O47"/>
    <mergeCell ref="S47:T47"/>
    <mergeCell ref="U47:V47"/>
    <mergeCell ref="F48:I48"/>
    <mergeCell ref="N48:O48"/>
    <mergeCell ref="S48:T48"/>
    <mergeCell ref="U48:V48"/>
    <mergeCell ref="F49:I49"/>
    <mergeCell ref="N49:O49"/>
    <mergeCell ref="S49:T49"/>
    <mergeCell ref="U49:V49"/>
    <mergeCell ref="F50:I50"/>
    <mergeCell ref="N50:O50"/>
    <mergeCell ref="S50:T50"/>
    <mergeCell ref="U50:V50"/>
    <mergeCell ref="F51:I51"/>
    <mergeCell ref="N51:O51"/>
    <mergeCell ref="S51:T51"/>
    <mergeCell ref="U51:V51"/>
    <mergeCell ref="F52:I52"/>
    <mergeCell ref="N52:O52"/>
    <mergeCell ref="S52:T52"/>
    <mergeCell ref="U52:V52"/>
    <mergeCell ref="F53:I53"/>
    <mergeCell ref="N53:O53"/>
    <mergeCell ref="S53:T53"/>
    <mergeCell ref="U53:V53"/>
    <mergeCell ref="F54:I54"/>
    <mergeCell ref="N54:O54"/>
    <mergeCell ref="S54:T54"/>
    <mergeCell ref="U54:V54"/>
    <mergeCell ref="F55:I55"/>
    <mergeCell ref="N55:O55"/>
    <mergeCell ref="S55:T55"/>
    <mergeCell ref="U55:V55"/>
    <mergeCell ref="F56:I56"/>
    <mergeCell ref="N56:O56"/>
    <mergeCell ref="S56:T56"/>
    <mergeCell ref="U56:V56"/>
    <mergeCell ref="F57:I57"/>
    <mergeCell ref="N57:O57"/>
    <mergeCell ref="S57:T57"/>
    <mergeCell ref="U57:V57"/>
    <mergeCell ref="C58:D58"/>
    <mergeCell ref="F58:I58"/>
    <mergeCell ref="N58:O58"/>
    <mergeCell ref="R58:T58"/>
    <mergeCell ref="U58:W58"/>
    <mergeCell ref="F59:I59"/>
    <mergeCell ref="N59:O59"/>
    <mergeCell ref="S59:T59"/>
    <mergeCell ref="U59:V59"/>
    <mergeCell ref="F60:I60"/>
    <mergeCell ref="N60:O60"/>
    <mergeCell ref="S60:T60"/>
    <mergeCell ref="U60:V60"/>
    <mergeCell ref="F61:I61"/>
    <mergeCell ref="N61:O61"/>
    <mergeCell ref="S61:T61"/>
    <mergeCell ref="U61:V61"/>
    <mergeCell ref="F62:I62"/>
    <mergeCell ref="N62:O62"/>
    <mergeCell ref="S62:T62"/>
    <mergeCell ref="U62:V62"/>
    <mergeCell ref="F63:I63"/>
    <mergeCell ref="N63:O63"/>
    <mergeCell ref="S63:T63"/>
    <mergeCell ref="U63:V63"/>
    <mergeCell ref="F64:I64"/>
    <mergeCell ref="N64:O64"/>
    <mergeCell ref="S64:T64"/>
    <mergeCell ref="U64:V64"/>
    <mergeCell ref="F65:I65"/>
    <mergeCell ref="N65:O65"/>
    <mergeCell ref="S65:T65"/>
    <mergeCell ref="U65:V65"/>
    <mergeCell ref="F66:I66"/>
    <mergeCell ref="N66:O66"/>
    <mergeCell ref="S66:T66"/>
    <mergeCell ref="U66:V66"/>
    <mergeCell ref="F67:I67"/>
    <mergeCell ref="N67:O67"/>
    <mergeCell ref="S67:T67"/>
    <mergeCell ref="U67:V67"/>
    <mergeCell ref="F68:I68"/>
    <mergeCell ref="N68:O68"/>
    <mergeCell ref="S68:T68"/>
    <mergeCell ref="U68:V68"/>
    <mergeCell ref="F69:I69"/>
    <mergeCell ref="N69:O69"/>
    <mergeCell ref="S69:T69"/>
    <mergeCell ref="U69:V69"/>
    <mergeCell ref="F70:I70"/>
    <mergeCell ref="N70:O70"/>
    <mergeCell ref="S70:T70"/>
    <mergeCell ref="U70:V70"/>
    <mergeCell ref="F71:I71"/>
    <mergeCell ref="N71:O71"/>
    <mergeCell ref="S71:T71"/>
    <mergeCell ref="U71:V71"/>
    <mergeCell ref="F72:I72"/>
    <mergeCell ref="N72:O72"/>
    <mergeCell ref="S72:T72"/>
    <mergeCell ref="U72:V72"/>
    <mergeCell ref="F73:I73"/>
    <mergeCell ref="N73:O73"/>
    <mergeCell ref="S73:T73"/>
    <mergeCell ref="U73:V73"/>
    <mergeCell ref="F74:I74"/>
    <mergeCell ref="N74:O74"/>
    <mergeCell ref="S74:T74"/>
    <mergeCell ref="U74:V74"/>
    <mergeCell ref="F75:I75"/>
    <mergeCell ref="N75:O75"/>
    <mergeCell ref="S75:T75"/>
    <mergeCell ref="U75:V75"/>
    <mergeCell ref="F76:I76"/>
    <mergeCell ref="N76:O76"/>
    <mergeCell ref="S76:T76"/>
    <mergeCell ref="U76:V76"/>
    <mergeCell ref="F77:I77"/>
    <mergeCell ref="N77:O77"/>
    <mergeCell ref="S77:T77"/>
    <mergeCell ref="U77:V77"/>
    <mergeCell ref="F78:I78"/>
    <mergeCell ref="N78:O78"/>
    <mergeCell ref="S78:T78"/>
    <mergeCell ref="U78:V78"/>
    <mergeCell ref="F79:I79"/>
    <mergeCell ref="N79:O79"/>
    <mergeCell ref="S79:T79"/>
    <mergeCell ref="U79:V79"/>
    <mergeCell ref="F80:I80"/>
    <mergeCell ref="N80:O80"/>
    <mergeCell ref="S80:T80"/>
    <mergeCell ref="U80:V80"/>
    <mergeCell ref="F81:I81"/>
    <mergeCell ref="N81:O81"/>
    <mergeCell ref="S81:T81"/>
    <mergeCell ref="U81:V81"/>
    <mergeCell ref="C82:D82"/>
    <mergeCell ref="F82:I82"/>
    <mergeCell ref="N82:O82"/>
    <mergeCell ref="R82:T82"/>
    <mergeCell ref="U82:W82"/>
    <mergeCell ref="F83:I83"/>
    <mergeCell ref="N83:O83"/>
    <mergeCell ref="S83:T83"/>
    <mergeCell ref="U83:V83"/>
    <mergeCell ref="F84:I84"/>
    <mergeCell ref="N84:O84"/>
    <mergeCell ref="S84:T84"/>
    <mergeCell ref="U84:V84"/>
    <mergeCell ref="F85:I85"/>
    <mergeCell ref="N85:O85"/>
    <mergeCell ref="S85:T85"/>
    <mergeCell ref="U85:V85"/>
    <mergeCell ref="F86:I86"/>
    <mergeCell ref="N86:O86"/>
    <mergeCell ref="S86:T86"/>
    <mergeCell ref="U86:V86"/>
    <mergeCell ref="F87:I87"/>
    <mergeCell ref="N87:O87"/>
    <mergeCell ref="S87:T87"/>
    <mergeCell ref="U87:V87"/>
    <mergeCell ref="F88:I88"/>
    <mergeCell ref="N88:O88"/>
    <mergeCell ref="S88:T88"/>
    <mergeCell ref="U88:V88"/>
    <mergeCell ref="F89:I89"/>
    <mergeCell ref="N89:O89"/>
    <mergeCell ref="S89:T89"/>
    <mergeCell ref="U89:V89"/>
    <mergeCell ref="F90:I90"/>
    <mergeCell ref="N90:O90"/>
    <mergeCell ref="S90:T90"/>
    <mergeCell ref="U90:V90"/>
    <mergeCell ref="F91:I91"/>
    <mergeCell ref="N91:O91"/>
    <mergeCell ref="S91:T91"/>
    <mergeCell ref="U91:V91"/>
    <mergeCell ref="F92:I92"/>
    <mergeCell ref="N92:O92"/>
    <mergeCell ref="S92:T92"/>
    <mergeCell ref="U92:V92"/>
    <mergeCell ref="F93:I93"/>
    <mergeCell ref="N93:O93"/>
    <mergeCell ref="S93:T93"/>
    <mergeCell ref="U93:V93"/>
    <mergeCell ref="F94:I94"/>
    <mergeCell ref="N94:O94"/>
    <mergeCell ref="S94:T94"/>
    <mergeCell ref="U94:V94"/>
    <mergeCell ref="F95:I95"/>
    <mergeCell ref="N95:O95"/>
    <mergeCell ref="S95:T95"/>
    <mergeCell ref="U95:V95"/>
    <mergeCell ref="F96:I96"/>
    <mergeCell ref="N96:O96"/>
    <mergeCell ref="S96:T96"/>
    <mergeCell ref="U96:V96"/>
    <mergeCell ref="F97:I97"/>
    <mergeCell ref="N97:O97"/>
    <mergeCell ref="S97:T97"/>
    <mergeCell ref="U97:V97"/>
    <mergeCell ref="F98:I98"/>
    <mergeCell ref="N98:O98"/>
    <mergeCell ref="S98:T98"/>
    <mergeCell ref="U98:V98"/>
    <mergeCell ref="F99:I99"/>
    <mergeCell ref="N99:O99"/>
    <mergeCell ref="S99:T99"/>
    <mergeCell ref="U99:V99"/>
    <mergeCell ref="F100:I100"/>
    <mergeCell ref="N100:O100"/>
    <mergeCell ref="S100:T100"/>
    <mergeCell ref="U100:V100"/>
    <mergeCell ref="F101:I101"/>
    <mergeCell ref="N101:O101"/>
    <mergeCell ref="S101:T101"/>
    <mergeCell ref="U101:V101"/>
    <mergeCell ref="F102:I102"/>
    <mergeCell ref="N102:O102"/>
    <mergeCell ref="S102:T102"/>
    <mergeCell ref="U102:V102"/>
    <mergeCell ref="F103:I103"/>
    <mergeCell ref="N103:O103"/>
    <mergeCell ref="S103:T103"/>
    <mergeCell ref="U103:V103"/>
    <mergeCell ref="F104:I104"/>
    <mergeCell ref="N104:O104"/>
    <mergeCell ref="S104:T104"/>
    <mergeCell ref="U104:V104"/>
    <mergeCell ref="F105:I105"/>
    <mergeCell ref="N105:O105"/>
    <mergeCell ref="S105:T105"/>
    <mergeCell ref="U105:V105"/>
    <mergeCell ref="C106:D106"/>
    <mergeCell ref="F106:I106"/>
    <mergeCell ref="N106:O106"/>
    <mergeCell ref="R106:T106"/>
    <mergeCell ref="U106:W106"/>
    <mergeCell ref="F107:I107"/>
    <mergeCell ref="N107:O107"/>
    <mergeCell ref="S107:T107"/>
    <mergeCell ref="U107:V107"/>
    <mergeCell ref="F108:I108"/>
    <mergeCell ref="N108:O108"/>
    <mergeCell ref="S108:T108"/>
    <mergeCell ref="U108:V108"/>
    <mergeCell ref="F109:I109"/>
    <mergeCell ref="N109:O109"/>
    <mergeCell ref="S109:T109"/>
    <mergeCell ref="U109:V109"/>
    <mergeCell ref="F110:I110"/>
    <mergeCell ref="N110:O110"/>
    <mergeCell ref="S110:T110"/>
    <mergeCell ref="U110:V110"/>
    <mergeCell ref="F111:I111"/>
    <mergeCell ref="N111:O111"/>
    <mergeCell ref="S111:T111"/>
    <mergeCell ref="U111:V111"/>
    <mergeCell ref="F112:I112"/>
    <mergeCell ref="N112:O112"/>
    <mergeCell ref="S112:T112"/>
    <mergeCell ref="U112:V112"/>
    <mergeCell ref="F113:I113"/>
    <mergeCell ref="N113:O113"/>
    <mergeCell ref="S113:T113"/>
    <mergeCell ref="U113:V113"/>
    <mergeCell ref="F114:I114"/>
    <mergeCell ref="N114:O114"/>
    <mergeCell ref="S114:T114"/>
    <mergeCell ref="U114:V114"/>
    <mergeCell ref="F115:I115"/>
    <mergeCell ref="N115:O115"/>
    <mergeCell ref="S115:T115"/>
    <mergeCell ref="U115:V115"/>
    <mergeCell ref="F116:I116"/>
    <mergeCell ref="N116:O116"/>
    <mergeCell ref="S116:T116"/>
    <mergeCell ref="U116:V116"/>
    <mergeCell ref="F117:I117"/>
    <mergeCell ref="N117:O117"/>
    <mergeCell ref="S117:T117"/>
    <mergeCell ref="U117:V117"/>
    <mergeCell ref="F118:I118"/>
    <mergeCell ref="N118:O118"/>
    <mergeCell ref="S118:T118"/>
    <mergeCell ref="U118:V118"/>
    <mergeCell ref="F119:I119"/>
    <mergeCell ref="N119:O119"/>
    <mergeCell ref="S119:T119"/>
    <mergeCell ref="U119:V119"/>
    <mergeCell ref="F120:I120"/>
    <mergeCell ref="N120:O120"/>
    <mergeCell ref="S120:T120"/>
    <mergeCell ref="U120:V120"/>
    <mergeCell ref="F121:I121"/>
    <mergeCell ref="N121:O121"/>
    <mergeCell ref="S121:T121"/>
    <mergeCell ref="U121:V121"/>
    <mergeCell ref="F122:I122"/>
    <mergeCell ref="N122:O122"/>
    <mergeCell ref="S122:T122"/>
    <mergeCell ref="U122:V122"/>
    <mergeCell ref="F123:I123"/>
    <mergeCell ref="N123:O123"/>
    <mergeCell ref="S123:T123"/>
    <mergeCell ref="U123:V123"/>
    <mergeCell ref="F124:I124"/>
    <mergeCell ref="N124:O124"/>
    <mergeCell ref="S124:T124"/>
    <mergeCell ref="U124:V124"/>
    <mergeCell ref="F125:I125"/>
    <mergeCell ref="N125:O125"/>
    <mergeCell ref="S125:T125"/>
    <mergeCell ref="U125:V125"/>
    <mergeCell ref="F126:I126"/>
    <mergeCell ref="N126:O126"/>
    <mergeCell ref="S126:T126"/>
    <mergeCell ref="U126:V126"/>
    <mergeCell ref="F127:I127"/>
    <mergeCell ref="N127:O127"/>
    <mergeCell ref="S127:T127"/>
    <mergeCell ref="U127:V127"/>
    <mergeCell ref="F128:I128"/>
    <mergeCell ref="N128:O128"/>
    <mergeCell ref="S128:T128"/>
    <mergeCell ref="U128:V128"/>
    <mergeCell ref="F129:I129"/>
    <mergeCell ref="N129:O129"/>
    <mergeCell ref="S129:T129"/>
    <mergeCell ref="U129:V129"/>
    <mergeCell ref="C130:D130"/>
    <mergeCell ref="F130:I130"/>
    <mergeCell ref="N130:O130"/>
    <mergeCell ref="R130:T130"/>
    <mergeCell ref="U130:W130"/>
    <mergeCell ref="F131:I131"/>
    <mergeCell ref="N131:O131"/>
    <mergeCell ref="S131:T131"/>
    <mergeCell ref="U131:V131"/>
    <mergeCell ref="F132:I132"/>
    <mergeCell ref="N132:O132"/>
    <mergeCell ref="S132:T132"/>
    <mergeCell ref="U132:V132"/>
    <mergeCell ref="F133:I133"/>
    <mergeCell ref="N133:O133"/>
    <mergeCell ref="S133:T133"/>
    <mergeCell ref="U133:V133"/>
    <mergeCell ref="F134:I134"/>
    <mergeCell ref="N134:O134"/>
    <mergeCell ref="S134:T134"/>
    <mergeCell ref="U134:V134"/>
    <mergeCell ref="F135:I135"/>
    <mergeCell ref="N135:O135"/>
    <mergeCell ref="S135:T135"/>
    <mergeCell ref="U135:V135"/>
    <mergeCell ref="F136:I136"/>
    <mergeCell ref="N136:O136"/>
    <mergeCell ref="S136:T136"/>
    <mergeCell ref="U136:V136"/>
    <mergeCell ref="F137:I137"/>
    <mergeCell ref="N137:O137"/>
    <mergeCell ref="S137:T137"/>
    <mergeCell ref="U137:V137"/>
    <mergeCell ref="F138:I138"/>
    <mergeCell ref="N138:O138"/>
    <mergeCell ref="S138:T138"/>
    <mergeCell ref="U138:V138"/>
    <mergeCell ref="F139:I139"/>
    <mergeCell ref="N139:O139"/>
    <mergeCell ref="S139:T139"/>
    <mergeCell ref="U139:V139"/>
    <mergeCell ref="F140:I140"/>
    <mergeCell ref="N140:O140"/>
    <mergeCell ref="S140:T140"/>
    <mergeCell ref="U140:V140"/>
    <mergeCell ref="F141:I141"/>
    <mergeCell ref="N141:O141"/>
    <mergeCell ref="S141:T141"/>
    <mergeCell ref="U141:V141"/>
    <mergeCell ref="F142:I142"/>
    <mergeCell ref="N142:O142"/>
    <mergeCell ref="S142:T142"/>
    <mergeCell ref="U142:V142"/>
    <mergeCell ref="F143:I143"/>
    <mergeCell ref="N143:O143"/>
    <mergeCell ref="S143:T143"/>
    <mergeCell ref="U143:V143"/>
    <mergeCell ref="F144:I144"/>
    <mergeCell ref="N144:O144"/>
    <mergeCell ref="S144:T144"/>
    <mergeCell ref="U144:V144"/>
    <mergeCell ref="F145:I145"/>
    <mergeCell ref="N145:O145"/>
    <mergeCell ref="S145:T145"/>
    <mergeCell ref="U145:V145"/>
    <mergeCell ref="F146:I146"/>
    <mergeCell ref="N146:O146"/>
    <mergeCell ref="S146:T146"/>
    <mergeCell ref="U146:V146"/>
    <mergeCell ref="F147:I147"/>
    <mergeCell ref="N147:O147"/>
    <mergeCell ref="S147:T147"/>
    <mergeCell ref="U147:V147"/>
    <mergeCell ref="F148:I148"/>
    <mergeCell ref="N148:O148"/>
    <mergeCell ref="S148:T148"/>
    <mergeCell ref="U148:V148"/>
    <mergeCell ref="F149:I149"/>
    <mergeCell ref="N149:O149"/>
    <mergeCell ref="S149:T149"/>
    <mergeCell ref="U149:V149"/>
    <mergeCell ref="F150:I150"/>
    <mergeCell ref="N150:O150"/>
    <mergeCell ref="S150:T150"/>
    <mergeCell ref="U150:V150"/>
    <mergeCell ref="F151:I151"/>
    <mergeCell ref="N151:O151"/>
    <mergeCell ref="S151:T151"/>
    <mergeCell ref="U151:V151"/>
    <mergeCell ref="F152:I152"/>
    <mergeCell ref="N152:O152"/>
    <mergeCell ref="S152:T152"/>
    <mergeCell ref="U152:V152"/>
    <mergeCell ref="F153:I153"/>
    <mergeCell ref="N153:O153"/>
    <mergeCell ref="S153:T153"/>
    <mergeCell ref="U153:V153"/>
    <mergeCell ref="C154:D154"/>
    <mergeCell ref="F154:I154"/>
    <mergeCell ref="N154:O154"/>
    <mergeCell ref="R154:T154"/>
    <mergeCell ref="U154:W154"/>
    <mergeCell ref="F155:I155"/>
    <mergeCell ref="N155:O155"/>
    <mergeCell ref="S155:T155"/>
    <mergeCell ref="U155:V155"/>
    <mergeCell ref="F156:I156"/>
    <mergeCell ref="N156:O156"/>
    <mergeCell ref="S156:T156"/>
    <mergeCell ref="U156:V156"/>
    <mergeCell ref="F157:I157"/>
    <mergeCell ref="N157:O157"/>
    <mergeCell ref="S157:T157"/>
    <mergeCell ref="U157:V157"/>
    <mergeCell ref="F158:I158"/>
    <mergeCell ref="N158:O158"/>
    <mergeCell ref="S158:T158"/>
    <mergeCell ref="U158:V158"/>
    <mergeCell ref="F159:I159"/>
    <mergeCell ref="N159:O159"/>
    <mergeCell ref="S159:T159"/>
    <mergeCell ref="U159:V159"/>
    <mergeCell ref="F160:I160"/>
    <mergeCell ref="N160:O160"/>
    <mergeCell ref="S160:T160"/>
    <mergeCell ref="U160:V160"/>
    <mergeCell ref="F161:I161"/>
    <mergeCell ref="N161:O161"/>
    <mergeCell ref="S161:T161"/>
    <mergeCell ref="U161:V161"/>
    <mergeCell ref="F162:I162"/>
    <mergeCell ref="N162:O162"/>
    <mergeCell ref="S162:T162"/>
    <mergeCell ref="U162:V162"/>
    <mergeCell ref="F163:I163"/>
    <mergeCell ref="N163:O163"/>
    <mergeCell ref="S163:T163"/>
    <mergeCell ref="U163:V163"/>
    <mergeCell ref="F164:I164"/>
    <mergeCell ref="N164:O164"/>
    <mergeCell ref="S164:T164"/>
    <mergeCell ref="U164:V164"/>
    <mergeCell ref="F165:I165"/>
    <mergeCell ref="N165:O165"/>
    <mergeCell ref="S165:T165"/>
    <mergeCell ref="U165:V165"/>
    <mergeCell ref="F166:I166"/>
    <mergeCell ref="N166:O166"/>
    <mergeCell ref="S166:T166"/>
    <mergeCell ref="U166:V166"/>
    <mergeCell ref="F167:I167"/>
    <mergeCell ref="N167:O167"/>
    <mergeCell ref="S167:T167"/>
    <mergeCell ref="U167:V167"/>
    <mergeCell ref="F168:I168"/>
    <mergeCell ref="N168:O168"/>
    <mergeCell ref="S168:T168"/>
    <mergeCell ref="U168:V168"/>
    <mergeCell ref="F169:I169"/>
    <mergeCell ref="N169:O169"/>
    <mergeCell ref="S169:T169"/>
    <mergeCell ref="U169:V169"/>
    <mergeCell ref="F170:I170"/>
    <mergeCell ref="N170:O170"/>
    <mergeCell ref="S170:T170"/>
    <mergeCell ref="U170:V170"/>
    <mergeCell ref="F171:I171"/>
    <mergeCell ref="N171:O171"/>
    <mergeCell ref="S171:T171"/>
    <mergeCell ref="U171:V171"/>
    <mergeCell ref="F172:I172"/>
    <mergeCell ref="N172:O172"/>
    <mergeCell ref="S172:T172"/>
    <mergeCell ref="U172:V172"/>
    <mergeCell ref="F173:I173"/>
    <mergeCell ref="N173:O173"/>
    <mergeCell ref="S173:T173"/>
    <mergeCell ref="U173:V173"/>
    <mergeCell ref="F174:I174"/>
    <mergeCell ref="N174:O174"/>
    <mergeCell ref="S174:T174"/>
    <mergeCell ref="U174:V174"/>
    <mergeCell ref="F175:I175"/>
    <mergeCell ref="N175:O175"/>
    <mergeCell ref="S175:T175"/>
    <mergeCell ref="U175:V175"/>
    <mergeCell ref="F176:I176"/>
    <mergeCell ref="N176:O176"/>
    <mergeCell ref="S176:T176"/>
    <mergeCell ref="U176:V176"/>
    <mergeCell ref="F177:I177"/>
    <mergeCell ref="N177:O177"/>
    <mergeCell ref="S177:T177"/>
    <mergeCell ref="U177:V177"/>
    <mergeCell ref="C178:D178"/>
    <mergeCell ref="F178:I178"/>
    <mergeCell ref="N178:O178"/>
    <mergeCell ref="R178:T178"/>
    <mergeCell ref="U178:W178"/>
    <mergeCell ref="F179:I179"/>
    <mergeCell ref="N179:O179"/>
    <mergeCell ref="S179:T179"/>
    <mergeCell ref="U179:V179"/>
    <mergeCell ref="F180:I180"/>
    <mergeCell ref="N180:O180"/>
    <mergeCell ref="S180:T180"/>
    <mergeCell ref="U180:V180"/>
    <mergeCell ref="F181:I181"/>
    <mergeCell ref="N181:O181"/>
    <mergeCell ref="S181:T181"/>
    <mergeCell ref="U181:V181"/>
    <mergeCell ref="F182:I182"/>
    <mergeCell ref="N182:O182"/>
    <mergeCell ref="S182:T182"/>
    <mergeCell ref="U182:V182"/>
    <mergeCell ref="F183:I183"/>
    <mergeCell ref="N183:O183"/>
    <mergeCell ref="S183:T183"/>
    <mergeCell ref="U183:V183"/>
    <mergeCell ref="F184:I184"/>
    <mergeCell ref="N184:O184"/>
    <mergeCell ref="S184:T184"/>
    <mergeCell ref="U184:V184"/>
    <mergeCell ref="F185:I185"/>
    <mergeCell ref="N185:O185"/>
    <mergeCell ref="S185:T185"/>
    <mergeCell ref="U185:V185"/>
    <mergeCell ref="F186:I186"/>
    <mergeCell ref="N186:O186"/>
    <mergeCell ref="S186:T186"/>
    <mergeCell ref="U186:V186"/>
    <mergeCell ref="F187:I187"/>
    <mergeCell ref="N187:O187"/>
    <mergeCell ref="S187:T187"/>
    <mergeCell ref="U187:V187"/>
    <mergeCell ref="F188:I188"/>
    <mergeCell ref="N188:O188"/>
    <mergeCell ref="S188:T188"/>
    <mergeCell ref="U188:V188"/>
    <mergeCell ref="F189:I189"/>
    <mergeCell ref="N189:O189"/>
    <mergeCell ref="S189:T189"/>
    <mergeCell ref="U189:V189"/>
    <mergeCell ref="F190:I190"/>
    <mergeCell ref="N190:O190"/>
    <mergeCell ref="S190:T190"/>
    <mergeCell ref="U190:V190"/>
    <mergeCell ref="F191:I191"/>
    <mergeCell ref="N191:O191"/>
    <mergeCell ref="S191:T191"/>
    <mergeCell ref="U191:V191"/>
    <mergeCell ref="F192:I192"/>
    <mergeCell ref="N192:O192"/>
    <mergeCell ref="S192:T192"/>
    <mergeCell ref="U192:V192"/>
    <mergeCell ref="F193:I193"/>
    <mergeCell ref="N193:O193"/>
    <mergeCell ref="S193:T193"/>
    <mergeCell ref="U193:V193"/>
    <mergeCell ref="F194:I194"/>
    <mergeCell ref="N194:O194"/>
    <mergeCell ref="S194:T194"/>
    <mergeCell ref="U194:V194"/>
    <mergeCell ref="F195:I195"/>
    <mergeCell ref="N195:O195"/>
    <mergeCell ref="S195:T195"/>
    <mergeCell ref="U195:V195"/>
    <mergeCell ref="F196:I196"/>
    <mergeCell ref="N196:O196"/>
    <mergeCell ref="S196:T196"/>
    <mergeCell ref="U196:V196"/>
    <mergeCell ref="F197:I197"/>
    <mergeCell ref="N197:O197"/>
    <mergeCell ref="S197:T197"/>
    <mergeCell ref="U197:V197"/>
    <mergeCell ref="F198:I198"/>
    <mergeCell ref="N198:O198"/>
    <mergeCell ref="S198:T198"/>
    <mergeCell ref="U198:V198"/>
    <mergeCell ref="F199:I199"/>
    <mergeCell ref="N199:O199"/>
    <mergeCell ref="S199:T199"/>
    <mergeCell ref="U199:V199"/>
    <mergeCell ref="F200:I200"/>
    <mergeCell ref="N200:O200"/>
    <mergeCell ref="S200:T200"/>
    <mergeCell ref="U200:V200"/>
    <mergeCell ref="F201:I201"/>
    <mergeCell ref="N201:O201"/>
    <mergeCell ref="S201:T201"/>
    <mergeCell ref="U201:V201"/>
    <mergeCell ref="C202:D202"/>
    <mergeCell ref="F202:I202"/>
    <mergeCell ref="N202:O202"/>
    <mergeCell ref="R202:T202"/>
    <mergeCell ref="U202:W202"/>
    <mergeCell ref="F203:I203"/>
    <mergeCell ref="N203:O203"/>
    <mergeCell ref="S203:T203"/>
    <mergeCell ref="U203:V203"/>
    <mergeCell ref="F204:I204"/>
    <mergeCell ref="N204:O204"/>
    <mergeCell ref="S204:T204"/>
    <mergeCell ref="U204:V204"/>
    <mergeCell ref="F205:I205"/>
    <mergeCell ref="N205:O205"/>
    <mergeCell ref="S205:T205"/>
    <mergeCell ref="U205:V205"/>
    <mergeCell ref="F206:I206"/>
    <mergeCell ref="N206:O206"/>
    <mergeCell ref="S206:T206"/>
    <mergeCell ref="U206:V206"/>
    <mergeCell ref="F207:I207"/>
    <mergeCell ref="N207:O207"/>
    <mergeCell ref="S207:T207"/>
    <mergeCell ref="U207:V207"/>
    <mergeCell ref="F208:I208"/>
    <mergeCell ref="N208:O208"/>
    <mergeCell ref="S208:T208"/>
    <mergeCell ref="U208:V208"/>
    <mergeCell ref="F209:I209"/>
    <mergeCell ref="N209:O209"/>
    <mergeCell ref="S209:T209"/>
    <mergeCell ref="U209:V209"/>
    <mergeCell ref="F210:I210"/>
    <mergeCell ref="N210:O210"/>
    <mergeCell ref="S210:T210"/>
    <mergeCell ref="U210:V210"/>
    <mergeCell ref="F211:I211"/>
    <mergeCell ref="N211:O211"/>
    <mergeCell ref="S211:T211"/>
    <mergeCell ref="U211:V211"/>
    <mergeCell ref="F212:I212"/>
    <mergeCell ref="N212:O212"/>
    <mergeCell ref="S212:T212"/>
    <mergeCell ref="U212:V212"/>
    <mergeCell ref="F213:I213"/>
    <mergeCell ref="N213:O213"/>
    <mergeCell ref="S213:T213"/>
    <mergeCell ref="U213:V213"/>
    <mergeCell ref="F214:I214"/>
    <mergeCell ref="N214:O214"/>
    <mergeCell ref="S214:T214"/>
    <mergeCell ref="U214:V214"/>
    <mergeCell ref="F215:I215"/>
    <mergeCell ref="N215:O215"/>
    <mergeCell ref="S215:T215"/>
    <mergeCell ref="U215:V215"/>
    <mergeCell ref="F216:I216"/>
    <mergeCell ref="N216:O216"/>
    <mergeCell ref="S216:T216"/>
    <mergeCell ref="U216:V216"/>
    <mergeCell ref="F217:I217"/>
    <mergeCell ref="N217:O217"/>
    <mergeCell ref="S217:T217"/>
    <mergeCell ref="U217:V217"/>
    <mergeCell ref="F218:I218"/>
    <mergeCell ref="N218:O218"/>
    <mergeCell ref="S218:T218"/>
    <mergeCell ref="U218:V218"/>
    <mergeCell ref="F219:I219"/>
    <mergeCell ref="N219:O219"/>
    <mergeCell ref="S219:T219"/>
    <mergeCell ref="U219:V219"/>
    <mergeCell ref="F220:I220"/>
    <mergeCell ref="N220:O220"/>
    <mergeCell ref="S220:T220"/>
    <mergeCell ref="U220:V220"/>
    <mergeCell ref="F221:I221"/>
    <mergeCell ref="N221:O221"/>
    <mergeCell ref="S221:T221"/>
    <mergeCell ref="U221:V221"/>
    <mergeCell ref="F222:I222"/>
    <mergeCell ref="N222:O222"/>
    <mergeCell ref="S222:T222"/>
    <mergeCell ref="U222:V222"/>
    <mergeCell ref="F223:I223"/>
    <mergeCell ref="N223:O223"/>
    <mergeCell ref="S223:T223"/>
    <mergeCell ref="U223:V223"/>
    <mergeCell ref="F224:I224"/>
    <mergeCell ref="N224:O224"/>
    <mergeCell ref="S224:T224"/>
    <mergeCell ref="U224:V224"/>
    <mergeCell ref="F225:I225"/>
    <mergeCell ref="N225:O225"/>
    <mergeCell ref="S225:T225"/>
    <mergeCell ref="U225:V225"/>
    <mergeCell ref="C226:D226"/>
    <mergeCell ref="F226:I226"/>
    <mergeCell ref="N226:O226"/>
    <mergeCell ref="R226:T226"/>
    <mergeCell ref="U226:W226"/>
    <mergeCell ref="F227:I227"/>
    <mergeCell ref="N227:O227"/>
    <mergeCell ref="S227:T227"/>
    <mergeCell ref="U227:V227"/>
    <mergeCell ref="F228:I228"/>
    <mergeCell ref="N228:O228"/>
    <mergeCell ref="S228:T228"/>
    <mergeCell ref="U228:V228"/>
    <mergeCell ref="F229:I229"/>
    <mergeCell ref="N229:O229"/>
    <mergeCell ref="S229:T229"/>
    <mergeCell ref="U229:V229"/>
    <mergeCell ref="F230:I230"/>
    <mergeCell ref="N230:O230"/>
    <mergeCell ref="S230:T230"/>
    <mergeCell ref="U230:V230"/>
    <mergeCell ref="F231:I231"/>
    <mergeCell ref="N231:O231"/>
    <mergeCell ref="S231:T231"/>
    <mergeCell ref="U231:V231"/>
    <mergeCell ref="F232:I232"/>
    <mergeCell ref="N232:O232"/>
    <mergeCell ref="S232:T232"/>
    <mergeCell ref="U232:V232"/>
    <mergeCell ref="F233:I233"/>
    <mergeCell ref="N233:O233"/>
    <mergeCell ref="S233:T233"/>
    <mergeCell ref="U233:V233"/>
    <mergeCell ref="F234:I234"/>
    <mergeCell ref="N234:O234"/>
    <mergeCell ref="S234:T234"/>
    <mergeCell ref="U234:V234"/>
    <mergeCell ref="F235:I235"/>
    <mergeCell ref="N235:O235"/>
    <mergeCell ref="S235:T235"/>
    <mergeCell ref="U235:V235"/>
    <mergeCell ref="F236:I236"/>
    <mergeCell ref="N236:O236"/>
    <mergeCell ref="S236:T236"/>
    <mergeCell ref="U236:V236"/>
    <mergeCell ref="F237:I237"/>
    <mergeCell ref="N237:O237"/>
    <mergeCell ref="S237:T237"/>
    <mergeCell ref="U237:V237"/>
    <mergeCell ref="F238:I238"/>
    <mergeCell ref="N238:O238"/>
    <mergeCell ref="S238:T238"/>
    <mergeCell ref="U238:V238"/>
    <mergeCell ref="F239:I239"/>
    <mergeCell ref="N239:O239"/>
    <mergeCell ref="S239:T239"/>
    <mergeCell ref="U239:V239"/>
    <mergeCell ref="F240:I240"/>
    <mergeCell ref="N240:O240"/>
    <mergeCell ref="S240:T240"/>
    <mergeCell ref="U240:V240"/>
    <mergeCell ref="F241:I241"/>
    <mergeCell ref="N241:O241"/>
    <mergeCell ref="S241:T241"/>
    <mergeCell ref="U241:V241"/>
    <mergeCell ref="F242:I242"/>
    <mergeCell ref="N242:O242"/>
    <mergeCell ref="S242:T242"/>
    <mergeCell ref="U242:V242"/>
    <mergeCell ref="F243:I243"/>
    <mergeCell ref="N243:O243"/>
    <mergeCell ref="S243:T243"/>
    <mergeCell ref="U243:V243"/>
    <mergeCell ref="F244:I244"/>
    <mergeCell ref="N244:O244"/>
    <mergeCell ref="S244:T244"/>
    <mergeCell ref="U244:V244"/>
    <mergeCell ref="F245:I245"/>
    <mergeCell ref="N245:O245"/>
    <mergeCell ref="S245:T245"/>
    <mergeCell ref="U245:V245"/>
    <mergeCell ref="F246:I246"/>
    <mergeCell ref="N246:O246"/>
    <mergeCell ref="S246:T246"/>
    <mergeCell ref="U246:V246"/>
    <mergeCell ref="F247:I247"/>
    <mergeCell ref="N247:O247"/>
    <mergeCell ref="S247:T247"/>
    <mergeCell ref="U247:V247"/>
    <mergeCell ref="F248:I248"/>
    <mergeCell ref="N248:O248"/>
    <mergeCell ref="S248:T248"/>
    <mergeCell ref="U248:V248"/>
    <mergeCell ref="F249:I249"/>
    <mergeCell ref="N249:O249"/>
    <mergeCell ref="S249:T249"/>
    <mergeCell ref="U249:V249"/>
    <mergeCell ref="C250:D250"/>
    <mergeCell ref="F250:I250"/>
    <mergeCell ref="N250:O250"/>
    <mergeCell ref="R250:T250"/>
    <mergeCell ref="U250:W250"/>
    <mergeCell ref="F251:I251"/>
    <mergeCell ref="N251:O251"/>
    <mergeCell ref="S251:T251"/>
    <mergeCell ref="U251:V251"/>
    <mergeCell ref="F252:I252"/>
    <mergeCell ref="N252:O252"/>
    <mergeCell ref="S252:T252"/>
    <mergeCell ref="U252:V252"/>
    <mergeCell ref="F253:I253"/>
    <mergeCell ref="N253:O253"/>
    <mergeCell ref="S253:T253"/>
    <mergeCell ref="U253:V253"/>
    <mergeCell ref="F254:I254"/>
    <mergeCell ref="N254:O254"/>
    <mergeCell ref="S254:T254"/>
    <mergeCell ref="U254:V254"/>
    <mergeCell ref="F255:I255"/>
    <mergeCell ref="N255:O255"/>
    <mergeCell ref="S255:T255"/>
    <mergeCell ref="U255:V255"/>
    <mergeCell ref="F256:I256"/>
    <mergeCell ref="N256:O256"/>
    <mergeCell ref="S256:T256"/>
    <mergeCell ref="U256:V256"/>
    <mergeCell ref="F257:I257"/>
    <mergeCell ref="N257:O257"/>
    <mergeCell ref="S257:T257"/>
    <mergeCell ref="U257:V257"/>
    <mergeCell ref="F258:I258"/>
    <mergeCell ref="N258:O258"/>
    <mergeCell ref="S258:T258"/>
    <mergeCell ref="U258:V258"/>
    <mergeCell ref="F259:I259"/>
    <mergeCell ref="N259:O259"/>
    <mergeCell ref="S259:T259"/>
    <mergeCell ref="U259:V259"/>
    <mergeCell ref="F260:I260"/>
    <mergeCell ref="N260:O260"/>
    <mergeCell ref="S260:T260"/>
    <mergeCell ref="U260:V260"/>
    <mergeCell ref="F261:I261"/>
    <mergeCell ref="N261:O261"/>
    <mergeCell ref="S261:T261"/>
    <mergeCell ref="U261:V261"/>
    <mergeCell ref="F262:I262"/>
    <mergeCell ref="N262:O262"/>
    <mergeCell ref="S262:T262"/>
    <mergeCell ref="U262:V262"/>
    <mergeCell ref="F263:I263"/>
    <mergeCell ref="N263:O263"/>
    <mergeCell ref="S263:T263"/>
    <mergeCell ref="U263:V263"/>
    <mergeCell ref="F264:I264"/>
    <mergeCell ref="N264:O264"/>
    <mergeCell ref="S264:T264"/>
    <mergeCell ref="U264:V264"/>
    <mergeCell ref="F265:I265"/>
    <mergeCell ref="N265:O265"/>
    <mergeCell ref="S265:T265"/>
    <mergeCell ref="U265:V265"/>
    <mergeCell ref="F266:I266"/>
    <mergeCell ref="N266:O266"/>
    <mergeCell ref="S266:T266"/>
    <mergeCell ref="U266:V266"/>
    <mergeCell ref="F267:I267"/>
    <mergeCell ref="N267:O267"/>
    <mergeCell ref="S267:T267"/>
    <mergeCell ref="U267:V267"/>
    <mergeCell ref="F268:I268"/>
    <mergeCell ref="N268:O268"/>
    <mergeCell ref="S268:T268"/>
    <mergeCell ref="U268:V268"/>
    <mergeCell ref="F269:I269"/>
    <mergeCell ref="N269:O269"/>
    <mergeCell ref="S269:T269"/>
    <mergeCell ref="U269:V269"/>
    <mergeCell ref="F270:I270"/>
    <mergeCell ref="N270:O270"/>
    <mergeCell ref="S270:T270"/>
    <mergeCell ref="U270:V270"/>
    <mergeCell ref="F271:I271"/>
    <mergeCell ref="N271:O271"/>
    <mergeCell ref="S271:T271"/>
    <mergeCell ref="U271:V271"/>
    <mergeCell ref="F272:I272"/>
    <mergeCell ref="N272:O272"/>
    <mergeCell ref="S272:T272"/>
    <mergeCell ref="U272:V272"/>
    <mergeCell ref="F273:I273"/>
    <mergeCell ref="N273:O273"/>
    <mergeCell ref="S273:T273"/>
    <mergeCell ref="U273:V273"/>
    <mergeCell ref="C274:D274"/>
    <mergeCell ref="F274:I274"/>
    <mergeCell ref="N274:O274"/>
    <mergeCell ref="R274:T274"/>
    <mergeCell ref="U274:W274"/>
    <mergeCell ref="F275:I275"/>
    <mergeCell ref="N275:O275"/>
    <mergeCell ref="S275:T275"/>
    <mergeCell ref="U275:V275"/>
    <mergeCell ref="F276:I276"/>
    <mergeCell ref="N276:O276"/>
    <mergeCell ref="S276:T276"/>
    <mergeCell ref="U276:V276"/>
    <mergeCell ref="F277:I277"/>
    <mergeCell ref="N277:O277"/>
    <mergeCell ref="S277:T277"/>
    <mergeCell ref="U277:V277"/>
    <mergeCell ref="F278:I278"/>
    <mergeCell ref="N278:O278"/>
    <mergeCell ref="S278:T278"/>
    <mergeCell ref="U278:V278"/>
    <mergeCell ref="F279:I279"/>
    <mergeCell ref="N279:O279"/>
    <mergeCell ref="S279:T279"/>
    <mergeCell ref="U279:V279"/>
    <mergeCell ref="F280:I280"/>
    <mergeCell ref="N280:O280"/>
    <mergeCell ref="S280:T280"/>
    <mergeCell ref="U280:V280"/>
    <mergeCell ref="F281:I281"/>
    <mergeCell ref="N281:O281"/>
    <mergeCell ref="S281:T281"/>
    <mergeCell ref="U281:V281"/>
    <mergeCell ref="F282:I282"/>
    <mergeCell ref="N282:O282"/>
    <mergeCell ref="S282:T282"/>
    <mergeCell ref="U282:V282"/>
    <mergeCell ref="F283:I283"/>
    <mergeCell ref="N283:O283"/>
    <mergeCell ref="S283:T283"/>
    <mergeCell ref="U283:V283"/>
    <mergeCell ref="F284:I284"/>
    <mergeCell ref="N284:O284"/>
    <mergeCell ref="S284:T284"/>
    <mergeCell ref="U284:V284"/>
    <mergeCell ref="F285:I285"/>
    <mergeCell ref="N285:O285"/>
    <mergeCell ref="S285:T285"/>
    <mergeCell ref="U285:V285"/>
    <mergeCell ref="F286:I286"/>
    <mergeCell ref="N286:O286"/>
    <mergeCell ref="S286:T286"/>
    <mergeCell ref="U286:V286"/>
    <mergeCell ref="F287:I287"/>
    <mergeCell ref="N287:O287"/>
    <mergeCell ref="S287:T287"/>
    <mergeCell ref="U287:V287"/>
    <mergeCell ref="F288:I288"/>
    <mergeCell ref="N288:O288"/>
    <mergeCell ref="S288:T288"/>
    <mergeCell ref="U288:V288"/>
    <mergeCell ref="F289:I289"/>
    <mergeCell ref="N289:O289"/>
    <mergeCell ref="S289:T289"/>
    <mergeCell ref="U289:V289"/>
    <mergeCell ref="F290:I290"/>
    <mergeCell ref="N290:O290"/>
    <mergeCell ref="S290:T290"/>
    <mergeCell ref="U290:V290"/>
    <mergeCell ref="F291:I291"/>
    <mergeCell ref="N291:O291"/>
    <mergeCell ref="S291:T291"/>
    <mergeCell ref="U291:V291"/>
    <mergeCell ref="F292:I292"/>
    <mergeCell ref="N292:O292"/>
    <mergeCell ref="S292:T292"/>
    <mergeCell ref="U292:V292"/>
    <mergeCell ref="F293:I293"/>
    <mergeCell ref="N293:O293"/>
    <mergeCell ref="S293:T293"/>
    <mergeCell ref="U293:V293"/>
    <mergeCell ref="F294:I294"/>
    <mergeCell ref="N294:O294"/>
    <mergeCell ref="S294:T294"/>
    <mergeCell ref="U294:V294"/>
    <mergeCell ref="F295:I295"/>
    <mergeCell ref="N295:O295"/>
    <mergeCell ref="S295:T295"/>
    <mergeCell ref="U295:V295"/>
    <mergeCell ref="F296:I296"/>
    <mergeCell ref="N296:O296"/>
    <mergeCell ref="S296:T296"/>
    <mergeCell ref="U296:V296"/>
    <mergeCell ref="F297:I297"/>
    <mergeCell ref="N297:O297"/>
    <mergeCell ref="S297:T297"/>
    <mergeCell ref="U297:V297"/>
    <mergeCell ref="C298:D298"/>
    <mergeCell ref="F298:I298"/>
    <mergeCell ref="N298:O298"/>
    <mergeCell ref="R298:T298"/>
    <mergeCell ref="U298:W298"/>
    <mergeCell ref="F299:I299"/>
    <mergeCell ref="N299:O299"/>
    <mergeCell ref="S299:T299"/>
    <mergeCell ref="U299:V299"/>
    <mergeCell ref="F300:I300"/>
    <mergeCell ref="N300:O300"/>
    <mergeCell ref="S300:T300"/>
    <mergeCell ref="U300:V300"/>
    <mergeCell ref="F301:I301"/>
    <mergeCell ref="N301:O301"/>
    <mergeCell ref="S301:T301"/>
    <mergeCell ref="U301:V301"/>
    <mergeCell ref="F302:I302"/>
    <mergeCell ref="N302:O302"/>
    <mergeCell ref="S302:T302"/>
    <mergeCell ref="U302:V302"/>
    <mergeCell ref="F303:I303"/>
    <mergeCell ref="N303:O303"/>
    <mergeCell ref="S303:T303"/>
    <mergeCell ref="U303:V303"/>
    <mergeCell ref="F304:I304"/>
    <mergeCell ref="N304:O304"/>
    <mergeCell ref="S304:T304"/>
    <mergeCell ref="U304:V304"/>
    <mergeCell ref="F305:I305"/>
    <mergeCell ref="N305:O305"/>
    <mergeCell ref="S305:T305"/>
    <mergeCell ref="U305:V305"/>
    <mergeCell ref="F306:I306"/>
    <mergeCell ref="N306:O306"/>
    <mergeCell ref="S306:T306"/>
    <mergeCell ref="U306:V306"/>
    <mergeCell ref="F307:I307"/>
    <mergeCell ref="N307:O307"/>
    <mergeCell ref="S307:T307"/>
    <mergeCell ref="U307:V307"/>
    <mergeCell ref="F308:I308"/>
    <mergeCell ref="N308:O308"/>
    <mergeCell ref="S308:T308"/>
    <mergeCell ref="U308:V308"/>
    <mergeCell ref="F309:I309"/>
    <mergeCell ref="N309:O309"/>
    <mergeCell ref="S309:T309"/>
    <mergeCell ref="U309:V309"/>
    <mergeCell ref="F310:I310"/>
    <mergeCell ref="N310:O310"/>
    <mergeCell ref="S310:T310"/>
    <mergeCell ref="U310:V310"/>
    <mergeCell ref="F311:I311"/>
    <mergeCell ref="N311:O311"/>
    <mergeCell ref="S311:T311"/>
    <mergeCell ref="U311:V311"/>
    <mergeCell ref="F312:I312"/>
    <mergeCell ref="N312:O312"/>
    <mergeCell ref="S312:T312"/>
    <mergeCell ref="U312:V312"/>
    <mergeCell ref="F313:I313"/>
    <mergeCell ref="N313:O313"/>
    <mergeCell ref="S313:T313"/>
    <mergeCell ref="U313:V313"/>
    <mergeCell ref="F314:I314"/>
    <mergeCell ref="N314:O314"/>
    <mergeCell ref="S314:T314"/>
    <mergeCell ref="U314:V314"/>
    <mergeCell ref="F315:I315"/>
    <mergeCell ref="N315:O315"/>
    <mergeCell ref="S315:T315"/>
    <mergeCell ref="U315:V315"/>
    <mergeCell ref="F316:I316"/>
    <mergeCell ref="N316:O316"/>
    <mergeCell ref="S316:T316"/>
    <mergeCell ref="U316:V316"/>
    <mergeCell ref="F317:I317"/>
    <mergeCell ref="N317:O317"/>
    <mergeCell ref="S317:T317"/>
    <mergeCell ref="U317:V317"/>
    <mergeCell ref="F318:I318"/>
    <mergeCell ref="N318:O318"/>
    <mergeCell ref="S318:T318"/>
    <mergeCell ref="U318:V318"/>
    <mergeCell ref="F319:I319"/>
    <mergeCell ref="N319:O319"/>
    <mergeCell ref="S319:T319"/>
    <mergeCell ref="U319:V319"/>
    <mergeCell ref="F320:I320"/>
    <mergeCell ref="N320:O320"/>
    <mergeCell ref="S320:T320"/>
    <mergeCell ref="U320:V320"/>
    <mergeCell ref="F321:I321"/>
    <mergeCell ref="N321:O321"/>
    <mergeCell ref="S321:T321"/>
    <mergeCell ref="U321:V321"/>
    <mergeCell ref="C322:D322"/>
    <mergeCell ref="F322:I322"/>
    <mergeCell ref="N322:O322"/>
    <mergeCell ref="R322:T322"/>
    <mergeCell ref="U322:W322"/>
    <mergeCell ref="F323:I323"/>
    <mergeCell ref="N323:O323"/>
    <mergeCell ref="S323:T323"/>
    <mergeCell ref="U323:V323"/>
    <mergeCell ref="F324:I324"/>
    <mergeCell ref="N324:O324"/>
    <mergeCell ref="S324:T324"/>
    <mergeCell ref="U324:V324"/>
    <mergeCell ref="F325:I325"/>
    <mergeCell ref="N325:O325"/>
    <mergeCell ref="S325:T325"/>
    <mergeCell ref="U325:V325"/>
    <mergeCell ref="F326:I326"/>
    <mergeCell ref="N326:O326"/>
    <mergeCell ref="S326:T326"/>
    <mergeCell ref="U326:V326"/>
    <mergeCell ref="F327:I327"/>
    <mergeCell ref="N327:O327"/>
    <mergeCell ref="S327:T327"/>
    <mergeCell ref="U327:V327"/>
    <mergeCell ref="F328:I328"/>
    <mergeCell ref="N328:O328"/>
    <mergeCell ref="S328:T328"/>
    <mergeCell ref="U328:V328"/>
    <mergeCell ref="F329:I329"/>
    <mergeCell ref="N329:O329"/>
    <mergeCell ref="S329:T329"/>
    <mergeCell ref="U329:V329"/>
    <mergeCell ref="F330:I330"/>
    <mergeCell ref="N330:O330"/>
    <mergeCell ref="S330:T330"/>
    <mergeCell ref="U330:V330"/>
    <mergeCell ref="F331:I331"/>
    <mergeCell ref="N331:O331"/>
    <mergeCell ref="S331:T331"/>
    <mergeCell ref="U331:V331"/>
    <mergeCell ref="F332:I332"/>
    <mergeCell ref="N332:O332"/>
    <mergeCell ref="S332:T332"/>
    <mergeCell ref="U332:V332"/>
    <mergeCell ref="F333:I333"/>
    <mergeCell ref="N333:O333"/>
    <mergeCell ref="S333:T333"/>
    <mergeCell ref="U333:V333"/>
    <mergeCell ref="F334:I334"/>
    <mergeCell ref="N334:O334"/>
    <mergeCell ref="S334:T334"/>
    <mergeCell ref="U334:V334"/>
    <mergeCell ref="F335:I335"/>
    <mergeCell ref="N335:O335"/>
    <mergeCell ref="S335:T335"/>
    <mergeCell ref="U335:V335"/>
    <mergeCell ref="F336:I336"/>
    <mergeCell ref="N336:O336"/>
    <mergeCell ref="S336:T336"/>
    <mergeCell ref="U336:V336"/>
    <mergeCell ref="F337:I337"/>
    <mergeCell ref="N337:O337"/>
    <mergeCell ref="S337:T337"/>
    <mergeCell ref="U337:V337"/>
    <mergeCell ref="F338:I338"/>
    <mergeCell ref="N338:O338"/>
    <mergeCell ref="S338:T338"/>
    <mergeCell ref="U338:V338"/>
    <mergeCell ref="F339:I339"/>
    <mergeCell ref="N339:O339"/>
    <mergeCell ref="S339:T339"/>
    <mergeCell ref="U339:V339"/>
    <mergeCell ref="F340:I340"/>
    <mergeCell ref="N340:O340"/>
    <mergeCell ref="S340:T340"/>
    <mergeCell ref="U340:V340"/>
    <mergeCell ref="F341:I341"/>
    <mergeCell ref="N341:O341"/>
    <mergeCell ref="S341:T341"/>
    <mergeCell ref="U341:V341"/>
    <mergeCell ref="F342:I342"/>
    <mergeCell ref="N342:O342"/>
    <mergeCell ref="S342:T342"/>
    <mergeCell ref="U342:V342"/>
    <mergeCell ref="F343:I343"/>
    <mergeCell ref="N343:O343"/>
    <mergeCell ref="S343:T343"/>
    <mergeCell ref="U343:V343"/>
    <mergeCell ref="F344:I344"/>
    <mergeCell ref="N344:O344"/>
    <mergeCell ref="S344:T344"/>
    <mergeCell ref="U344:V344"/>
    <mergeCell ref="F345:I345"/>
    <mergeCell ref="N345:O345"/>
    <mergeCell ref="S345:T345"/>
    <mergeCell ref="U345:V345"/>
    <mergeCell ref="C346:D346"/>
    <mergeCell ref="F346:I346"/>
    <mergeCell ref="N346:O346"/>
    <mergeCell ref="R346:T346"/>
    <mergeCell ref="U346:W346"/>
    <mergeCell ref="F347:I347"/>
    <mergeCell ref="N347:O347"/>
    <mergeCell ref="S347:T347"/>
    <mergeCell ref="U347:V347"/>
    <mergeCell ref="F348:I348"/>
    <mergeCell ref="N348:O348"/>
    <mergeCell ref="S348:T348"/>
    <mergeCell ref="U348:V348"/>
    <mergeCell ref="F349:I349"/>
    <mergeCell ref="N349:O349"/>
    <mergeCell ref="S349:T349"/>
    <mergeCell ref="U349:V349"/>
    <mergeCell ref="F350:I350"/>
    <mergeCell ref="N350:O350"/>
    <mergeCell ref="S350:T350"/>
    <mergeCell ref="U350:V350"/>
    <mergeCell ref="F351:I351"/>
    <mergeCell ref="N351:O351"/>
    <mergeCell ref="S351:T351"/>
    <mergeCell ref="U351:V351"/>
    <mergeCell ref="F352:I352"/>
    <mergeCell ref="N352:O352"/>
    <mergeCell ref="S352:T352"/>
    <mergeCell ref="U352:V352"/>
    <mergeCell ref="F353:I353"/>
    <mergeCell ref="N353:O353"/>
    <mergeCell ref="S353:T353"/>
    <mergeCell ref="U353:V353"/>
    <mergeCell ref="F354:I354"/>
    <mergeCell ref="N354:O354"/>
    <mergeCell ref="S354:T354"/>
    <mergeCell ref="U354:V354"/>
    <mergeCell ref="F355:I355"/>
    <mergeCell ref="N355:O355"/>
    <mergeCell ref="S355:T355"/>
    <mergeCell ref="U355:V355"/>
    <mergeCell ref="F356:I356"/>
    <mergeCell ref="N356:O356"/>
    <mergeCell ref="S356:T356"/>
    <mergeCell ref="U356:V356"/>
    <mergeCell ref="F357:I357"/>
    <mergeCell ref="N357:O357"/>
    <mergeCell ref="S357:T357"/>
    <mergeCell ref="U357:V357"/>
    <mergeCell ref="F358:I358"/>
    <mergeCell ref="N358:O358"/>
    <mergeCell ref="S358:T358"/>
    <mergeCell ref="U358:V358"/>
    <mergeCell ref="F359:I359"/>
    <mergeCell ref="N359:O359"/>
    <mergeCell ref="S359:T359"/>
    <mergeCell ref="U359:V359"/>
    <mergeCell ref="F360:I360"/>
    <mergeCell ref="N360:O360"/>
    <mergeCell ref="S360:T360"/>
    <mergeCell ref="U360:V360"/>
    <mergeCell ref="F361:I361"/>
    <mergeCell ref="N361:O361"/>
    <mergeCell ref="S361:T361"/>
    <mergeCell ref="U361:V361"/>
    <mergeCell ref="F362:I362"/>
    <mergeCell ref="N362:O362"/>
    <mergeCell ref="S362:T362"/>
    <mergeCell ref="U362:V362"/>
    <mergeCell ref="F363:I363"/>
    <mergeCell ref="N363:O363"/>
    <mergeCell ref="S363:T363"/>
    <mergeCell ref="U363:V363"/>
    <mergeCell ref="F364:I364"/>
    <mergeCell ref="N364:O364"/>
    <mergeCell ref="S364:T364"/>
    <mergeCell ref="U364:V364"/>
    <mergeCell ref="F365:I365"/>
    <mergeCell ref="N365:O365"/>
    <mergeCell ref="S365:T365"/>
    <mergeCell ref="U365:V365"/>
    <mergeCell ref="F366:I366"/>
    <mergeCell ref="N366:O366"/>
    <mergeCell ref="S366:T366"/>
    <mergeCell ref="U366:V366"/>
    <mergeCell ref="F367:I367"/>
    <mergeCell ref="N367:O367"/>
    <mergeCell ref="S367:T367"/>
    <mergeCell ref="U367:V367"/>
    <mergeCell ref="F368:I368"/>
    <mergeCell ref="N368:O368"/>
    <mergeCell ref="S368:T368"/>
    <mergeCell ref="U368:V368"/>
    <mergeCell ref="F369:I369"/>
    <mergeCell ref="N369:O369"/>
    <mergeCell ref="S369:T369"/>
    <mergeCell ref="U369:V369"/>
  </mergeCells>
  <conditionalFormatting sqref="N22:P22">
    <cfRule type="cellIs" priority="2" operator="greaterThan" aboveAverage="0" equalAverage="0" bottom="0" percent="0" rank="0" text="" dxfId="0">
      <formula>$I$18</formula>
    </cfRule>
  </conditionalFormatting>
  <conditionalFormatting sqref="N25:P25">
    <cfRule type="cellIs" priority="3" operator="lessThan" aboveAverage="0" equalAverage="0" bottom="0" percent="0" rank="0" text="" dxfId="1">
      <formula>0</formula>
    </cfRule>
  </conditionalFormatting>
  <conditionalFormatting sqref="N12:N16">
    <cfRule type="expression" priority="4" aboveAverage="0" equalAverage="0" bottom="0" percent="0" rank="0" text="" dxfId="2">
      <formula>ISBLANK($N$14)</formula>
    </cfRule>
  </conditionalFormatting>
  <conditionalFormatting sqref="N20:P21 N24:P24">
    <cfRule type="expression" priority="5" aboveAverage="0" equalAverage="0" bottom="0" percent="0" rank="0" text="" dxfId="3">
      <formula>$I$18&lt;$M$22</formula>
    </cfRule>
  </conditionalFormatting>
  <conditionalFormatting sqref="I18:J18">
    <cfRule type="expression" priority="6" aboveAverage="0" equalAverage="0" bottom="0" percent="0" rank="0" text="" dxfId="4">
      <formula>$N$22=""</formula>
    </cfRule>
    <cfRule type="cellIs" priority="7" operator="lessThan" aboveAverage="0" equalAverage="0" bottom="0" percent="0" rank="0" text="" dxfId="5">
      <formula>$N$22</formula>
    </cfRule>
  </conditionalFormatting>
  <dataValidations count="2">
    <dataValidation allowBlank="false" errorStyle="stop" operator="between" showDropDown="false" showErrorMessage="true" showInputMessage="false" sqref="J27:J33 J35:J57 J59:J81 J83:J105 J107:J129 J131:J153 J155:J177 J179:J201 J203:J225 J227:J249 J251:J273 J275:J297 J299:J321 J323:J345 J347:J369" type="list">
      <formula1>"10%,8%,非課税"</formula1>
      <formula2>0</formula2>
    </dataValidation>
    <dataValidation allowBlank="true" errorStyle="stop" operator="between" showDropDown="false" showErrorMessage="true" showInputMessage="false" sqref="E10:K10 K15:K16 E16 E27:F33 K27:K369 M27:M369 E35:F57 E59:F81 E83:F105 E107:F129 E131:F153 E155:F177 E179:F201 E203:F225 E227:F249 E251:F273 E275:F297 E299:F321 E323:F345 E347:F369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669444444444445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ﾍﾟｰｼﾞ&amp;R&amp;"ＭＳ Ｐ明朝,Regular"&amp;8★太枠欄は記入する必要はありません。</oddFooter>
  </headerFooter>
  <rowBreaks count="14" manualBreakCount="14">
    <brk id="33" man="true" max="16383" min="0"/>
    <brk id="57" man="true" max="16383" min="0"/>
    <brk id="81" man="true" max="16383" min="0"/>
    <brk id="105" man="true" max="16383" min="0"/>
    <brk id="129" man="true" max="16383" min="0"/>
    <brk id="153" man="true" max="16383" min="0"/>
    <brk id="177" man="true" max="16383" min="0"/>
    <brk id="201" man="true" max="16383" min="0"/>
    <brk id="225" man="true" max="16383" min="0"/>
    <brk id="249" man="true" max="16383" min="0"/>
    <brk id="273" man="true" max="16383" min="0"/>
    <brk id="297" man="true" max="16383" min="0"/>
    <brk id="321" man="true" max="16383" min="0"/>
    <brk id="3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C6" activeCellId="0" sqref="C6:W6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0.77"/>
    <col collapsed="false" customWidth="true" hidden="false" outlineLevel="0" max="3" min="3" style="7" width="3.77"/>
    <col collapsed="false" customWidth="true" hidden="false" outlineLevel="0" max="4" min="4" style="7" width="11.1"/>
    <col collapsed="false" customWidth="true" hidden="false" outlineLevel="0" max="5" min="5" style="7" width="7.33"/>
    <col collapsed="false" customWidth="true" hidden="false" outlineLevel="0" max="6" min="6" style="7" width="8.88"/>
    <col collapsed="false" customWidth="true" hidden="false" outlineLevel="0" max="7" min="7" style="7" width="7.21"/>
    <col collapsed="false" customWidth="true" hidden="false" outlineLevel="0" max="8" min="8" style="7" width="5.33"/>
    <col collapsed="false" customWidth="true" hidden="false" outlineLevel="0" max="9" min="9" style="7" width="9.77"/>
    <col collapsed="false" customWidth="true" hidden="false" outlineLevel="0" max="10" min="10" style="7" width="5.33"/>
    <col collapsed="false" customWidth="true" hidden="false" outlineLevel="0" max="11" min="11" style="7" width="6.99"/>
    <col collapsed="false" customWidth="true" hidden="false" outlineLevel="0" max="12" min="12" style="7" width="4.66"/>
    <col collapsed="false" customWidth="true" hidden="false" outlineLevel="0" max="13" min="13" style="7" width="9.77"/>
    <col collapsed="false" customWidth="true" hidden="false" outlineLevel="0" max="14" min="14" style="7" width="7.33"/>
    <col collapsed="false" customWidth="true" hidden="false" outlineLevel="0" max="15" min="15" style="7" width="6.88"/>
    <col collapsed="false" customWidth="true" hidden="false" outlineLevel="0" max="16" min="16" style="7" width="1.33"/>
    <col collapsed="false" customWidth="true" hidden="false" outlineLevel="0" max="17" min="17" style="7" width="1.1"/>
    <col collapsed="false" customWidth="true" hidden="false" outlineLevel="0" max="22" min="18" style="7" width="7.66"/>
    <col collapsed="false" customWidth="true" hidden="false" outlineLevel="0" max="23" min="23" style="7" width="1.77"/>
    <col collapsed="false" customWidth="true" hidden="false" outlineLevel="0" max="24" min="24" style="7" width="0.66"/>
    <col collapsed="false" customWidth="false" hidden="false" outlineLevel="0" max="30" min="25" style="7" width="8.99"/>
    <col collapsed="false" customWidth="false" hidden="true" outlineLevel="0" max="33" min="31" style="7" width="8.99"/>
    <col collapsed="false" customWidth="false" hidden="false" outlineLevel="0" max="257" min="34" style="7" width="8.99"/>
  </cols>
  <sheetData>
    <row r="1" customFormat="false" ht="15.75" hidden="false" customHeight="true" outlineLevel="0" collapsed="false">
      <c r="E1" s="8"/>
      <c r="N1" s="8"/>
    </row>
    <row r="2" customFormat="false" ht="26.25" hidden="false" customHeight="true" outlineLevel="0" collapsed="false">
      <c r="B2" s="9"/>
      <c r="C2" s="10" t="s">
        <v>35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9"/>
    </row>
    <row r="3" customFormat="false" ht="15.6" hidden="false" customHeight="true" outlineLevel="0" collapsed="false">
      <c r="B3" s="9"/>
      <c r="C3" s="11" t="s">
        <v>36</v>
      </c>
      <c r="D3" s="11"/>
      <c r="E3" s="12" t="s">
        <v>37</v>
      </c>
      <c r="F3" s="13" t="s">
        <v>38</v>
      </c>
      <c r="G3" s="13"/>
      <c r="H3" s="13"/>
      <c r="I3" s="13"/>
      <c r="J3" s="14"/>
      <c r="K3" s="12" t="s">
        <v>39</v>
      </c>
      <c r="L3" s="12" t="s">
        <v>40</v>
      </c>
      <c r="M3" s="12" t="s">
        <v>41</v>
      </c>
      <c r="N3" s="15" t="s">
        <v>42</v>
      </c>
      <c r="O3" s="15"/>
      <c r="P3" s="15"/>
      <c r="Q3" s="16"/>
      <c r="R3" s="17" t="s">
        <v>43</v>
      </c>
      <c r="S3" s="17"/>
      <c r="T3" s="17"/>
      <c r="U3" s="18" t="s">
        <v>44</v>
      </c>
      <c r="V3" s="18"/>
      <c r="W3" s="18"/>
      <c r="X3" s="9"/>
    </row>
    <row r="4" customFormat="false" ht="20.25" hidden="false" customHeight="true" outlineLevel="0" collapsed="false"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1"/>
      <c r="O4" s="20"/>
      <c r="P4" s="20"/>
      <c r="Q4" s="22"/>
      <c r="R4" s="23"/>
      <c r="S4" s="24"/>
      <c r="T4" s="23"/>
      <c r="U4" s="23"/>
      <c r="V4" s="23"/>
    </row>
    <row r="5" customFormat="false" ht="3.75" hidden="false" customHeight="true" outlineLevel="0" collapsed="false">
      <c r="B5" s="9"/>
      <c r="C5" s="9"/>
      <c r="D5" s="9"/>
      <c r="E5" s="2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1.25" hidden="false" customHeight="true" outlineLevel="0" collapsed="false">
      <c r="B6" s="9"/>
      <c r="C6" s="26" t="s">
        <v>45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</row>
    <row r="7" customFormat="false" ht="9" hidden="false" customHeight="true" outlineLevel="0" collapsed="false">
      <c r="B7" s="9"/>
      <c r="C7" s="28"/>
      <c r="D7" s="28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1"/>
      <c r="T7" s="31"/>
      <c r="U7" s="31"/>
      <c r="V7" s="31"/>
      <c r="W7" s="30"/>
      <c r="X7" s="27"/>
    </row>
    <row r="8" customFormat="false" ht="15" hidden="false" customHeight="true" outlineLevel="0" collapsed="false">
      <c r="B8" s="9"/>
      <c r="C8" s="28"/>
      <c r="D8" s="28"/>
      <c r="E8" s="32" t="n">
        <v>45036</v>
      </c>
      <c r="F8" s="32"/>
      <c r="G8" s="32"/>
      <c r="H8" s="32"/>
      <c r="I8" s="33"/>
      <c r="J8" s="33"/>
      <c r="K8" s="33"/>
      <c r="L8" s="33"/>
      <c r="M8" s="33"/>
      <c r="N8" s="34"/>
      <c r="O8" s="30"/>
      <c r="P8" s="30"/>
      <c r="Q8" s="30"/>
      <c r="R8" s="31"/>
      <c r="S8" s="31"/>
      <c r="T8" s="31"/>
      <c r="U8" s="31"/>
      <c r="V8" s="31"/>
      <c r="W8" s="30"/>
      <c r="X8" s="27"/>
    </row>
    <row r="9" customFormat="false" ht="3.75" hidden="false" customHeight="true" outlineLevel="0" collapsed="false">
      <c r="B9" s="9"/>
      <c r="C9" s="28"/>
      <c r="D9" s="28"/>
      <c r="E9" s="28"/>
      <c r="F9" s="28"/>
      <c r="G9" s="28"/>
      <c r="H9" s="28"/>
      <c r="I9" s="28"/>
      <c r="J9" s="28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  <c r="V9" s="31"/>
      <c r="W9" s="30"/>
      <c r="X9" s="27"/>
    </row>
    <row r="10" customFormat="false" ht="18.75" hidden="false" customHeight="true" outlineLevel="0" collapsed="false">
      <c r="B10" s="9"/>
      <c r="C10" s="28"/>
      <c r="D10" s="28"/>
      <c r="E10" s="35" t="s">
        <v>83</v>
      </c>
      <c r="F10" s="35"/>
      <c r="G10" s="35"/>
      <c r="H10" s="35"/>
      <c r="I10" s="35"/>
      <c r="J10" s="36" t="s">
        <v>47</v>
      </c>
      <c r="K10" s="36"/>
      <c r="L10" s="37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0"/>
      <c r="X10" s="27"/>
    </row>
    <row r="11" customFormat="false" ht="6.75" hidden="false" customHeight="true" outlineLevel="0" collapsed="false">
      <c r="B11" s="9"/>
      <c r="C11" s="28"/>
      <c r="D11" s="28"/>
      <c r="E11" s="38"/>
      <c r="F11" s="38"/>
      <c r="G11" s="38"/>
      <c r="H11" s="38"/>
      <c r="I11" s="38"/>
      <c r="J11" s="38"/>
      <c r="K11" s="37"/>
      <c r="L11" s="37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27"/>
    </row>
    <row r="12" customFormat="false" ht="21" hidden="false" customHeight="true" outlineLevel="0" collapsed="false">
      <c r="B12" s="9"/>
      <c r="C12" s="28"/>
      <c r="D12" s="28"/>
      <c r="E12" s="30"/>
      <c r="F12" s="39"/>
      <c r="G12" s="30"/>
      <c r="H12" s="30"/>
      <c r="I12" s="30"/>
      <c r="J12" s="30"/>
      <c r="K12" s="40" t="s">
        <v>48</v>
      </c>
      <c r="L12" s="40"/>
      <c r="M12" s="41" t="s">
        <v>49</v>
      </c>
      <c r="N12" s="42" t="n">
        <f aca="false">SUMIF(J$27:J$369,"10%",N$27:N$369)</f>
        <v>2530000</v>
      </c>
      <c r="O12" s="42"/>
      <c r="P12" s="43"/>
      <c r="Q12" s="30"/>
      <c r="R12" s="44" t="s">
        <v>50</v>
      </c>
      <c r="S12" s="53" t="s">
        <v>84</v>
      </c>
      <c r="T12" s="53"/>
      <c r="U12" s="53"/>
      <c r="V12" s="53"/>
      <c r="W12" s="53"/>
      <c r="X12" s="27"/>
    </row>
    <row r="13" customFormat="false" ht="21" hidden="false" customHeight="true" outlineLevel="0" collapsed="false">
      <c r="B13" s="9"/>
      <c r="C13" s="46" t="s">
        <v>51</v>
      </c>
      <c r="D13" s="46"/>
      <c r="E13" s="46"/>
      <c r="F13" s="46"/>
      <c r="G13" s="46"/>
      <c r="H13" s="46"/>
      <c r="I13" s="46"/>
      <c r="J13" s="30"/>
      <c r="K13" s="47" t="s">
        <v>48</v>
      </c>
      <c r="L13" s="47"/>
      <c r="M13" s="48" t="s">
        <v>52</v>
      </c>
      <c r="N13" s="49" t="n">
        <f aca="false">SUMIF(J$27:J$369,"8%",N$27:N$369)</f>
        <v>0</v>
      </c>
      <c r="O13" s="49"/>
      <c r="P13" s="50"/>
      <c r="Q13" s="51"/>
      <c r="R13" s="44" t="s">
        <v>53</v>
      </c>
      <c r="S13" s="53" t="s">
        <v>83</v>
      </c>
      <c r="T13" s="53"/>
      <c r="U13" s="53"/>
      <c r="V13" s="53"/>
      <c r="W13" s="53"/>
      <c r="X13" s="27"/>
    </row>
    <row r="14" customFormat="false" ht="21" hidden="false" customHeight="true" outlineLevel="0" collapsed="false">
      <c r="B14" s="9"/>
      <c r="C14" s="46"/>
      <c r="D14" s="46"/>
      <c r="E14" s="46"/>
      <c r="F14" s="46"/>
      <c r="G14" s="46"/>
      <c r="H14" s="46"/>
      <c r="I14" s="46"/>
      <c r="J14" s="52"/>
      <c r="K14" s="47" t="s">
        <v>48</v>
      </c>
      <c r="L14" s="47"/>
      <c r="M14" s="48" t="s">
        <v>54</v>
      </c>
      <c r="N14" s="49" t="n">
        <f aca="false">SUMIF(J$27:J$369,"非課税",N$27:N$369)</f>
        <v>0</v>
      </c>
      <c r="O14" s="49"/>
      <c r="P14" s="50"/>
      <c r="Q14" s="51"/>
      <c r="R14" s="44" t="s">
        <v>55</v>
      </c>
      <c r="S14" s="53" t="s">
        <v>85</v>
      </c>
      <c r="T14" s="53"/>
      <c r="U14" s="53"/>
      <c r="V14" s="53"/>
      <c r="W14" s="53"/>
      <c r="X14" s="27"/>
      <c r="Y14" s="54"/>
    </row>
    <row r="15" customFormat="false" ht="21" hidden="false" customHeight="true" outlineLevel="0" collapsed="false">
      <c r="B15" s="9"/>
      <c r="C15" s="55" t="s">
        <v>57</v>
      </c>
      <c r="D15" s="55"/>
      <c r="E15" s="56"/>
      <c r="F15" s="28"/>
      <c r="G15" s="28"/>
      <c r="H15" s="28"/>
      <c r="I15" s="57"/>
      <c r="J15" s="57"/>
      <c r="K15" s="47" t="s">
        <v>58</v>
      </c>
      <c r="L15" s="47"/>
      <c r="M15" s="58" t="s">
        <v>59</v>
      </c>
      <c r="N15" s="59" t="n">
        <f aca="false">IF(N12="","",ROUNDDOWN(N12*0.1,0))</f>
        <v>253000</v>
      </c>
      <c r="O15" s="59"/>
      <c r="P15" s="60"/>
      <c r="Q15" s="51"/>
      <c r="R15" s="61" t="s">
        <v>60</v>
      </c>
      <c r="S15" s="45" t="s">
        <v>61</v>
      </c>
      <c r="T15" s="45"/>
      <c r="U15" s="45"/>
      <c r="V15" s="45"/>
      <c r="W15" s="45"/>
      <c r="X15" s="27"/>
    </row>
    <row r="16" customFormat="false" ht="21" hidden="false" customHeight="true" outlineLevel="0" collapsed="false">
      <c r="A16" s="8"/>
      <c r="B16" s="9"/>
      <c r="C16" s="55" t="s">
        <v>62</v>
      </c>
      <c r="D16" s="55"/>
      <c r="E16" s="153" t="s">
        <v>86</v>
      </c>
      <c r="F16" s="153"/>
      <c r="G16" s="153"/>
      <c r="H16" s="153"/>
      <c r="I16" s="153"/>
      <c r="J16" s="153"/>
      <c r="K16" s="63" t="s">
        <v>58</v>
      </c>
      <c r="L16" s="63"/>
      <c r="M16" s="64" t="s">
        <v>64</v>
      </c>
      <c r="N16" s="65" t="n">
        <f aca="false">IF(N13="","",ROUNDDOWN(N13*0.08,0))</f>
        <v>0</v>
      </c>
      <c r="O16" s="65"/>
      <c r="P16" s="66"/>
      <c r="Q16" s="51"/>
      <c r="R16" s="44" t="s">
        <v>65</v>
      </c>
      <c r="S16" s="53" t="s">
        <v>87</v>
      </c>
      <c r="T16" s="53"/>
      <c r="U16" s="53"/>
      <c r="V16" s="53"/>
      <c r="W16" s="53"/>
      <c r="X16" s="27"/>
    </row>
    <row r="17" customFormat="false" ht="21" hidden="false" customHeight="true" outlineLevel="0" collapsed="false">
      <c r="B17" s="9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67"/>
      <c r="O17" s="67"/>
      <c r="P17" s="67"/>
      <c r="Q17" s="30"/>
      <c r="R17" s="44" t="s">
        <v>67</v>
      </c>
      <c r="S17" s="68" t="s">
        <v>88</v>
      </c>
      <c r="T17" s="68"/>
      <c r="U17" s="68"/>
      <c r="V17" s="68"/>
      <c r="W17" s="68"/>
      <c r="X17" s="27"/>
    </row>
    <row r="18" customFormat="false" ht="27" hidden="false" customHeight="true" outlineLevel="0" collapsed="false">
      <c r="B18" s="9"/>
      <c r="C18" s="69" t="s">
        <v>69</v>
      </c>
      <c r="D18" s="69"/>
      <c r="E18" s="70"/>
      <c r="F18" s="70"/>
      <c r="G18" s="71" t="s">
        <v>70</v>
      </c>
      <c r="H18" s="71"/>
      <c r="I18" s="72" t="n">
        <f aca="false">10000000*1.1</f>
        <v>11000000</v>
      </c>
      <c r="J18" s="72"/>
      <c r="K18" s="72"/>
      <c r="L18" s="73" t="s">
        <v>71</v>
      </c>
      <c r="M18" s="73"/>
      <c r="N18" s="74" t="n">
        <f aca="false">IF(ISBLANK(K27),"",SUM(N12:N16))</f>
        <v>2783000</v>
      </c>
      <c r="O18" s="74"/>
      <c r="P18" s="75"/>
      <c r="Q18" s="30"/>
      <c r="R18" s="76" t="s">
        <v>72</v>
      </c>
      <c r="S18" s="154" t="s">
        <v>89</v>
      </c>
      <c r="T18" s="78" t="s">
        <v>73</v>
      </c>
      <c r="U18" s="79" t="n">
        <f aca="false">IF(K27="","",SUM($U$21:$V$29))</f>
        <v>2783000</v>
      </c>
      <c r="V18" s="79"/>
      <c r="W18" s="80"/>
      <c r="X18" s="27"/>
    </row>
    <row r="19" customFormat="false" ht="15" hidden="false" customHeight="true" outlineLevel="0" collapsed="false">
      <c r="B19" s="9"/>
      <c r="C19" s="28"/>
      <c r="D19" s="28"/>
      <c r="E19" s="81" t="str">
        <f aca="false">IF(AND(ISNUMBER(N22),I18&lt;N22),"契約金額を出来高合計金額が上回ります。契約金額欄のコメントを確認して下さい。","")</f>
        <v/>
      </c>
      <c r="F19" s="30"/>
      <c r="G19" s="30"/>
      <c r="H19" s="30"/>
      <c r="I19" s="67"/>
      <c r="J19" s="67"/>
      <c r="K19" s="67"/>
      <c r="L19" s="67"/>
      <c r="M19" s="30"/>
      <c r="N19" s="30"/>
      <c r="O19" s="30"/>
      <c r="P19" s="30"/>
      <c r="Q19" s="30"/>
      <c r="R19" s="30"/>
      <c r="S19" s="30"/>
      <c r="T19" s="30"/>
      <c r="U19" s="82" t="str">
        <f aca="false">IF(N18=U18,"","エラー")</f>
        <v/>
      </c>
      <c r="V19" s="82"/>
      <c r="W19" s="82"/>
      <c r="X19" s="27"/>
    </row>
    <row r="20" customFormat="false" ht="20.1" hidden="false" customHeight="true" outlineLevel="0" collapsed="false">
      <c r="B20" s="9"/>
      <c r="C20" s="83" t="s">
        <v>9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 t="n">
        <v>1100000</v>
      </c>
      <c r="O20" s="84"/>
      <c r="P20" s="85"/>
      <c r="Q20" s="86"/>
      <c r="R20" s="87" t="s">
        <v>75</v>
      </c>
      <c r="S20" s="87"/>
      <c r="T20" s="87"/>
      <c r="U20" s="88" t="s">
        <v>44</v>
      </c>
      <c r="V20" s="88"/>
      <c r="W20" s="88"/>
      <c r="X20" s="27"/>
    </row>
    <row r="21" customFormat="false" ht="20.1" hidden="false" customHeight="true" outlineLevel="0" collapsed="false">
      <c r="B21" s="9"/>
      <c r="C21" s="83" t="s">
        <v>7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9" t="n">
        <f aca="false">IF(ISNUMBER(N20),N18,"")</f>
        <v>2783000</v>
      </c>
      <c r="O21" s="89"/>
      <c r="P21" s="90"/>
      <c r="Q21" s="86"/>
      <c r="R21" s="91" t="n">
        <f aca="false">IF(ISERROR(SMALL($AG$27:$AG$77,1)),"",SMALL($AG$27:$AG$77,1))</f>
        <v>1</v>
      </c>
      <c r="S21" s="92" t="str">
        <f aca="false">IF(ISNUMBER(R21),LOOKUP(R21,工種番号!$C$4:$C$55,工種番号!$D$4:$D$55),"")</f>
        <v>共通仮設工事</v>
      </c>
      <c r="T21" s="92"/>
      <c r="U21" s="93" t="n">
        <f aca="false">IF(AND(ISNUMBER(R21),R21&lt;50),SUMIF($A$27:$A$369,R21,$N$27:$O$369),IF(R21=50,$N$15,IF(R21=51,$N$16,"")))</f>
        <v>2000000</v>
      </c>
      <c r="V21" s="93"/>
      <c r="W21" s="94"/>
      <c r="X21" s="27"/>
    </row>
    <row r="22" customFormat="false" ht="20.1" hidden="false" customHeight="true" outlineLevel="0" collapsed="false">
      <c r="B22" s="9"/>
      <c r="C22" s="83" t="s">
        <v>7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9" t="n">
        <f aca="false">IF(ISNUMBER(N21),N20+N21,"")</f>
        <v>3883000</v>
      </c>
      <c r="O22" s="89"/>
      <c r="P22" s="90"/>
      <c r="Q22" s="86"/>
      <c r="R22" s="91" t="n">
        <f aca="false">IF(ISERROR(SMALL($AG$27:$AG$77,2)),"",SMALL($AG$27:$AG$77,2))</f>
        <v>2</v>
      </c>
      <c r="S22" s="92" t="str">
        <f aca="false">IF(ISNUMBER(R22),LOOKUP(R22,工種番号!$C$4:$C$55,工種番号!$D$4:$D$55),"")</f>
        <v>直接仮設工事</v>
      </c>
      <c r="T22" s="92"/>
      <c r="U22" s="93" t="n">
        <f aca="false">IF(AND(ISNUMBER(R22),R22&lt;50),SUMIF($A$27:$A$369,R22,$N$27:$O$369),IF(R22=50,$N$15,IF(R22=51,$N$16,"")))</f>
        <v>500000</v>
      </c>
      <c r="V22" s="93"/>
      <c r="W22" s="94"/>
      <c r="X22" s="27"/>
    </row>
    <row r="23" customFormat="false" ht="20.1" hidden="false" customHeight="true" outlineLevel="0" collapsed="false">
      <c r="B23" s="9"/>
      <c r="C23" s="83" t="s">
        <v>7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 t="n">
        <v>0</v>
      </c>
      <c r="O23" s="84"/>
      <c r="P23" s="85"/>
      <c r="Q23" s="86"/>
      <c r="R23" s="91" t="n">
        <f aca="false">IF(ISERROR(SMALL($AG$27:$AG$77,3)),"",SMALL($AG$27:$AG$77,3))</f>
        <v>12</v>
      </c>
      <c r="S23" s="92" t="str">
        <f aca="false">IF(ISNUMBER(R23),LOOKUP(R23,工種番号!$C$4:$C$55,工種番号!$D$4:$D$55),"")</f>
        <v>石工事</v>
      </c>
      <c r="T23" s="92"/>
      <c r="U23" s="93" t="n">
        <f aca="false">IF(AND(ISNUMBER(R23),R23&lt;50),SUMIF($A$27:$A$369,R23,$N$27:$O$369),IF(R23=50,$N$15,IF(R23=51,$N$16,"")))</f>
        <v>30000</v>
      </c>
      <c r="V23" s="93"/>
      <c r="W23" s="94"/>
      <c r="X23" s="27"/>
    </row>
    <row r="24" customFormat="false" ht="19.5" hidden="false" customHeight="true" outlineLevel="0" collapsed="false">
      <c r="B24" s="9"/>
      <c r="C24" s="83" t="s">
        <v>79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5" t="n">
        <f aca="false">IF(ISNUMBER(N21),N21-N23,"")</f>
        <v>2783000</v>
      </c>
      <c r="O24" s="95"/>
      <c r="P24" s="90"/>
      <c r="Q24" s="86"/>
      <c r="R24" s="91" t="n">
        <f aca="false">IF(ISERROR(SMALL($AG$27:$AG$77,4)),"",SMALL($AG$27:$AG$77,4))</f>
        <v>32</v>
      </c>
      <c r="S24" s="92" t="str">
        <f aca="false">IF(ISNUMBER(R24),LOOKUP(R24,工種番号!$C$4:$C$55,工種番号!$D$4:$D$55),"")</f>
        <v>型枠工事</v>
      </c>
      <c r="T24" s="92"/>
      <c r="U24" s="93" t="n">
        <f aca="false">IF(AND(ISNUMBER(R24),R24&lt;50),SUMIF($A$27:$A$369,R24,$N$27:$O$369),IF(R24=50,$N$15,IF(R24=51,$N$16,"")))</f>
        <v>0</v>
      </c>
      <c r="V24" s="93"/>
      <c r="W24" s="94"/>
      <c r="X24" s="27"/>
    </row>
    <row r="25" customFormat="false" ht="20.1" hidden="false" customHeight="true" outlineLevel="0" collapsed="false">
      <c r="B25" s="9"/>
      <c r="C25" s="96" t="s">
        <v>8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5" t="n">
        <f aca="false">IF(AND(ISNUMBER(I18),ISNUMBER(N22)),I18-N22,"")</f>
        <v>7117000</v>
      </c>
      <c r="O25" s="95"/>
      <c r="P25" s="97"/>
      <c r="Q25" s="86"/>
      <c r="R25" s="98" t="n">
        <f aca="false">IF(ISERROR(SMALL($AG$27:$AG$77,5)),"",SMALL($AG$27:$AG$77,5))</f>
        <v>50</v>
      </c>
      <c r="S25" s="92" t="str">
        <f aca="false">IF(ISNUMBER(R25),LOOKUP(R25,工種番号!$C$4:$C$55,工種番号!$D$4:$D$55),"")</f>
        <v>消費税 10%</v>
      </c>
      <c r="T25" s="92"/>
      <c r="U25" s="93" t="n">
        <f aca="false">IF(AND(ISNUMBER(R25),R25&lt;50),SUMIF($A$27:$A$369,R25,$N$27:$O$369),IF(R25=50,$N$15,IF(R25=51,$N$16,"")))</f>
        <v>253000</v>
      </c>
      <c r="V25" s="93"/>
      <c r="W25" s="99"/>
      <c r="X25" s="27"/>
    </row>
    <row r="26" customFormat="false" ht="19.5" hidden="false" customHeight="true" outlineLevel="0" collapsed="false">
      <c r="B26" s="9"/>
      <c r="C26" s="100" t="s">
        <v>36</v>
      </c>
      <c r="D26" s="100"/>
      <c r="E26" s="101" t="s">
        <v>37</v>
      </c>
      <c r="F26" s="102" t="s">
        <v>38</v>
      </c>
      <c r="G26" s="102"/>
      <c r="H26" s="102"/>
      <c r="I26" s="102"/>
      <c r="J26" s="103" t="s">
        <v>81</v>
      </c>
      <c r="K26" s="101" t="s">
        <v>82</v>
      </c>
      <c r="L26" s="101" t="s">
        <v>40</v>
      </c>
      <c r="M26" s="101" t="s">
        <v>41</v>
      </c>
      <c r="N26" s="102" t="s">
        <v>42</v>
      </c>
      <c r="O26" s="102"/>
      <c r="P26" s="104"/>
      <c r="Q26" s="105"/>
      <c r="R26" s="91" t="n">
        <f aca="false">IF(ISERROR(SMALL($AG$27:$AG$77,6)),"",SMALL($AG$27:$AG$77,6))</f>
        <v>51</v>
      </c>
      <c r="S26" s="92" t="str">
        <f aca="false">IF(ISNUMBER(R26),LOOKUP(R26,工種番号!$C$4:$C$55,工種番号!$D$4:$D$55),"")</f>
        <v>消費税  8%</v>
      </c>
      <c r="T26" s="92"/>
      <c r="U26" s="93" t="n">
        <f aca="false">IF(AND(ISNUMBER(R26),R26&lt;50),SUMIF($A$27:$A$369,R26,$N$27:$O$369),IF(R26=50,$N$15,IF(R26=51,$N$16,"")))</f>
        <v>0</v>
      </c>
      <c r="V26" s="93"/>
      <c r="W26" s="106"/>
      <c r="X26" s="27"/>
    </row>
    <row r="27" customFormat="false" ht="21.9" hidden="false" customHeight="true" outlineLevel="0" collapsed="false">
      <c r="A27" s="8" t="n">
        <f aca="false">C27</f>
        <v>1</v>
      </c>
      <c r="B27" s="9"/>
      <c r="C27" s="107" t="n">
        <v>1</v>
      </c>
      <c r="D27" s="108" t="str">
        <f aca="false">IF(ISNUMBER(C27),LOOKUP(C27,工種番号!$C$4:$C$55,工種番号!$D$4:$D$55),"")</f>
        <v>共通仮設工事</v>
      </c>
      <c r="E27" s="109" t="n">
        <v>45036</v>
      </c>
      <c r="F27" s="155" t="s">
        <v>91</v>
      </c>
      <c r="G27" s="155"/>
      <c r="H27" s="155"/>
      <c r="I27" s="155"/>
      <c r="J27" s="111" t="n">
        <v>0.1</v>
      </c>
      <c r="K27" s="112" t="n">
        <v>1</v>
      </c>
      <c r="L27" s="156" t="s">
        <v>92</v>
      </c>
      <c r="M27" s="114" t="n">
        <v>2000000</v>
      </c>
      <c r="N27" s="115" t="n">
        <f aca="false">IF(AND(ISNUMBER(K27),ISNUMBER(M27)),ROUND(K27*M27,0),"")</f>
        <v>2000000</v>
      </c>
      <c r="O27" s="115"/>
      <c r="P27" s="116"/>
      <c r="Q27" s="117"/>
      <c r="R27" s="91" t="str">
        <f aca="false">IF(ISERROR(SMALL($AG$27:$AG$77,7)),"",SMALL($AG$27:$AG$77,7))</f>
        <v/>
      </c>
      <c r="S27" s="92" t="str">
        <f aca="false">IF(ISNUMBER(R27),LOOKUP(R27,工種番号!$C$4:$C$55,工種番号!$D$4:$D$55),"")</f>
        <v/>
      </c>
      <c r="T27" s="92"/>
      <c r="U27" s="93" t="str">
        <f aca="false">IF(AND(ISNUMBER(R27),R27&lt;50),SUMIF($A$27:$A$369,R27,$N$27:$O$369),IF(R27=50,$N$15,IF(R27=51,$N$16,"")))</f>
        <v/>
      </c>
      <c r="V27" s="93"/>
      <c r="W27" s="118"/>
      <c r="X27" s="27"/>
      <c r="AE27" s="7" t="n">
        <v>1</v>
      </c>
      <c r="AF27" s="7" t="n">
        <f aca="false">COUNTIF($C$27:$C$370,AE27)</f>
        <v>1</v>
      </c>
      <c r="AG27" s="7" t="n">
        <f aca="false">IF(AF27&lt;&gt;0,AE27,"")</f>
        <v>1</v>
      </c>
    </row>
    <row r="28" customFormat="false" ht="21.9" hidden="false" customHeight="true" outlineLevel="0" collapsed="false">
      <c r="A28" s="8" t="n">
        <f aca="false">C28</f>
        <v>2</v>
      </c>
      <c r="B28" s="9"/>
      <c r="C28" s="107" t="n">
        <v>2</v>
      </c>
      <c r="D28" s="108" t="str">
        <f aca="false">IF(ISNUMBER(C28),LOOKUP(C28,工種番号!$C$4:$C$55,工種番号!$D$4:$D$55),"")</f>
        <v>直接仮設工事</v>
      </c>
      <c r="E28" s="109"/>
      <c r="F28" s="155" t="s">
        <v>93</v>
      </c>
      <c r="G28" s="155"/>
      <c r="H28" s="155"/>
      <c r="I28" s="155"/>
      <c r="J28" s="111" t="n">
        <v>0.1</v>
      </c>
      <c r="K28" s="112" t="n">
        <v>1</v>
      </c>
      <c r="L28" s="156" t="s">
        <v>92</v>
      </c>
      <c r="M28" s="114" t="n">
        <v>500000</v>
      </c>
      <c r="N28" s="115" t="n">
        <f aca="false">IF(AND(ISNUMBER(K28),ISNUMBER(M28)),ROUND(K28*M28,0),"")</f>
        <v>500000</v>
      </c>
      <c r="O28" s="115"/>
      <c r="P28" s="116"/>
      <c r="Q28" s="117"/>
      <c r="R28" s="91" t="str">
        <f aca="false">IF(ISERROR(SMALL($AG$27:$AG$77,8)),"",SMALL($AG$27:$AG$77,8))</f>
        <v/>
      </c>
      <c r="S28" s="92" t="str">
        <f aca="false">IF(ISNUMBER(R28),LOOKUP(R28,工種番号!$C$4:$C$55,工種番号!$D$4:$D$55),"")</f>
        <v/>
      </c>
      <c r="T28" s="92"/>
      <c r="U28" s="93" t="str">
        <f aca="false">IF(AND(ISNUMBER(R28),R28&lt;50),SUMIF($A$27:$A$369,R28,$N$27:$O$369),IF(R28=50,$N$15,IF(R28=51,$N$16,"")))</f>
        <v/>
      </c>
      <c r="V28" s="93"/>
      <c r="W28" s="118"/>
      <c r="X28" s="27"/>
      <c r="AE28" s="7" t="n">
        <v>2</v>
      </c>
      <c r="AF28" s="7" t="n">
        <f aca="false">COUNTIF($C$27:$C$370,AE28)</f>
        <v>1</v>
      </c>
      <c r="AG28" s="7" t="n">
        <f aca="false">IF(AF28&lt;&gt;0,AE28,"")</f>
        <v>2</v>
      </c>
    </row>
    <row r="29" customFormat="false" ht="21.9" hidden="false" customHeight="true" outlineLevel="0" collapsed="false">
      <c r="A29" s="8" t="n">
        <f aca="false">C29</f>
        <v>12</v>
      </c>
      <c r="B29" s="9"/>
      <c r="C29" s="107" t="n">
        <v>12</v>
      </c>
      <c r="D29" s="108" t="str">
        <f aca="false">IF(ISNUMBER(C29),LOOKUP(C29,工種番号!$C$4:$C$55,工種番号!$D$4:$D$55),"")</f>
        <v>石工事</v>
      </c>
      <c r="E29" s="109"/>
      <c r="F29" s="155"/>
      <c r="G29" s="155"/>
      <c r="H29" s="155"/>
      <c r="I29" s="155"/>
      <c r="J29" s="111" t="n">
        <v>0.1</v>
      </c>
      <c r="K29" s="112" t="n">
        <v>1</v>
      </c>
      <c r="L29" s="156" t="s">
        <v>92</v>
      </c>
      <c r="M29" s="114" t="n">
        <v>30000</v>
      </c>
      <c r="N29" s="115" t="n">
        <f aca="false">IF(AND(ISNUMBER(K29),ISNUMBER(M29)),ROUND(K29*M29,0),"")</f>
        <v>30000</v>
      </c>
      <c r="O29" s="115"/>
      <c r="P29" s="116"/>
      <c r="Q29" s="117"/>
      <c r="R29" s="91" t="str">
        <f aca="false">IF(ISERROR(SMALL($AG$27:$AG$77,9)),"",SMALL($AG$27:$AG$77,9))</f>
        <v/>
      </c>
      <c r="S29" s="92" t="str">
        <f aca="false">IF(ISNUMBER(R29),LOOKUP(R29,工種番号!$C$4:$C$55,工種番号!$D$4:$D$55),"")</f>
        <v/>
      </c>
      <c r="T29" s="92"/>
      <c r="U29" s="93" t="str">
        <f aca="false">IF(AND(ISNUMBER(R29),R29&lt;50),SUMIF($A$27:$A$369,R29,$N$27:$O$369),IF(R29=50,$N$15,IF(R29=51,$N$16,"")))</f>
        <v/>
      </c>
      <c r="V29" s="93"/>
      <c r="W29" s="118"/>
      <c r="X29" s="27"/>
      <c r="AE29" s="7" t="n">
        <v>3</v>
      </c>
      <c r="AF29" s="7" t="n">
        <f aca="false">COUNTIF($C$27:$C$370,AE29)</f>
        <v>0</v>
      </c>
      <c r="AG29" s="7" t="str">
        <f aca="false">IF(AF29&lt;&gt;0,AE29,"")</f>
        <v/>
      </c>
    </row>
    <row r="30" customFormat="false" ht="21.9" hidden="false" customHeight="true" outlineLevel="0" collapsed="false">
      <c r="A30" s="8" t="n">
        <f aca="false">C30</f>
        <v>32</v>
      </c>
      <c r="B30" s="9"/>
      <c r="C30" s="107" t="n">
        <v>32</v>
      </c>
      <c r="D30" s="108" t="str">
        <f aca="false">IF(ISNUMBER(C30),LOOKUP(C30,工種番号!$C$4:$C$55,工種番号!$D$4:$D$55),"")</f>
        <v>型枠工事</v>
      </c>
      <c r="E30" s="109"/>
      <c r="F30" s="119"/>
      <c r="G30" s="119"/>
      <c r="H30" s="119"/>
      <c r="I30" s="119"/>
      <c r="J30" s="120"/>
      <c r="K30" s="112"/>
      <c r="L30" s="113"/>
      <c r="M30" s="114"/>
      <c r="N30" s="115" t="str">
        <f aca="false">IF(AND(ISNUMBER(K30),ISNUMBER(M30)),ROUND(K30*M30,0),"")</f>
        <v/>
      </c>
      <c r="O30" s="115"/>
      <c r="P30" s="116"/>
      <c r="Q30" s="117"/>
      <c r="R30" s="91" t="str">
        <f aca="false">IF(ISERROR(SMALL($AG$27:$AG$77,10)),"",SMALL($AG$27:$AG$77,10))</f>
        <v/>
      </c>
      <c r="S30" s="92" t="str">
        <f aca="false">IF(ISNUMBER(R30),LOOKUP(R30,工種番号!$C$4:$C$55,工種番号!$D$4:$D$55),"")</f>
        <v/>
      </c>
      <c r="T30" s="92"/>
      <c r="U30" s="93" t="str">
        <f aca="false">IF(AND(ISNUMBER(R30),R30&lt;50),SUMIF($A$27:$A$369,R30,$N$27:$O$369),IF(R30=50,$N$15,IF(R30=51,$N$16,"")))</f>
        <v/>
      </c>
      <c r="V30" s="93"/>
      <c r="W30" s="118"/>
      <c r="X30" s="27"/>
      <c r="AE30" s="7" t="n">
        <v>4</v>
      </c>
      <c r="AF30" s="7" t="n">
        <f aca="false">COUNTIF($C$27:$C$370,AE30)</f>
        <v>0</v>
      </c>
      <c r="AG30" s="7" t="str">
        <f aca="false">IF(AF30&lt;&gt;0,AE30,"")</f>
        <v/>
      </c>
    </row>
    <row r="31" customFormat="false" ht="21.9" hidden="false" customHeight="true" outlineLevel="0" collapsed="false">
      <c r="A31" s="8" t="n">
        <f aca="false">C31</f>
        <v>0</v>
      </c>
      <c r="B31" s="9"/>
      <c r="C31" s="107"/>
      <c r="D31" s="108" t="str">
        <f aca="false">IF(ISNUMBER(C31),LOOKUP(C31,工種番号!$C$4:$C$55,工種番号!$D$4:$D$55),"")</f>
        <v/>
      </c>
      <c r="E31" s="109"/>
      <c r="F31" s="121"/>
      <c r="G31" s="121"/>
      <c r="H31" s="121"/>
      <c r="I31" s="121"/>
      <c r="J31" s="111"/>
      <c r="K31" s="112"/>
      <c r="L31" s="113"/>
      <c r="M31" s="114"/>
      <c r="N31" s="115" t="str">
        <f aca="false">IF(AND(ISNUMBER(K31),ISNUMBER(M31)),ROUND(K31*M31,0),"")</f>
        <v/>
      </c>
      <c r="O31" s="115"/>
      <c r="P31" s="116"/>
      <c r="Q31" s="117"/>
      <c r="R31" s="91" t="str">
        <f aca="false">IF(ISERROR(SMALL($AG$27:$AG$77,11)),"",SMALL($AG$27:$AG$77,11))</f>
        <v/>
      </c>
      <c r="S31" s="92" t="str">
        <f aca="false">IF(ISNUMBER(R31),LOOKUP(R31,工種番号!$C$4:$C$55,工種番号!$D$4:$D$55),"")</f>
        <v/>
      </c>
      <c r="T31" s="92"/>
      <c r="U31" s="93" t="str">
        <f aca="false">IF(AND(ISNUMBER(R31),R31&lt;50),SUMIF($A$27:$A$369,R31,$N$27:$O$369),IF(R31=50,$N$15,IF(R31=51,$N$16,"")))</f>
        <v/>
      </c>
      <c r="V31" s="93"/>
      <c r="W31" s="118"/>
      <c r="X31" s="27"/>
      <c r="AE31" s="7" t="n">
        <v>5</v>
      </c>
      <c r="AF31" s="7" t="n">
        <f aca="false">COUNTIF($C$27:$C$370,AE31)</f>
        <v>0</v>
      </c>
      <c r="AG31" s="7" t="str">
        <f aca="false">IF(AF31&lt;&gt;0,AE31,"")</f>
        <v/>
      </c>
    </row>
    <row r="32" customFormat="false" ht="21.9" hidden="false" customHeight="true" outlineLevel="0" collapsed="false">
      <c r="A32" s="8" t="n">
        <f aca="false">C32</f>
        <v>0</v>
      </c>
      <c r="B32" s="9"/>
      <c r="C32" s="107"/>
      <c r="D32" s="108" t="str">
        <f aca="false">IF(ISNUMBER(C32),LOOKUP(C32,工種番号!$C$4:$C$55,工種番号!$D$4:$D$55),"")</f>
        <v/>
      </c>
      <c r="E32" s="109"/>
      <c r="F32" s="121"/>
      <c r="G32" s="121"/>
      <c r="H32" s="121"/>
      <c r="I32" s="121"/>
      <c r="J32" s="123"/>
      <c r="K32" s="112"/>
      <c r="L32" s="113"/>
      <c r="M32" s="114"/>
      <c r="N32" s="115" t="str">
        <f aca="false">IF(AND(ISNUMBER(K32),ISNUMBER(M32)),ROUND(K32*M32,0),"")</f>
        <v/>
      </c>
      <c r="O32" s="115"/>
      <c r="P32" s="116"/>
      <c r="Q32" s="117"/>
      <c r="R32" s="91" t="str">
        <f aca="false">IF(ISERROR(SMALL($AG$27:$AG$77,12)),"",SMALL($AG$27:$AG$77,12))</f>
        <v/>
      </c>
      <c r="S32" s="92" t="str">
        <f aca="false">IF(ISNUMBER(R32),LOOKUP(R32,工種番号!$C$4:$C$55,工種番号!$D$4:$D$55),"")</f>
        <v/>
      </c>
      <c r="T32" s="92"/>
      <c r="U32" s="93" t="str">
        <f aca="false">IF(AND(ISNUMBER(R32),R32&lt;50),SUMIF($A$27:$A$369,R32,$N$27:$O$369),IF(R32=50,$N$15,IF(R32=51,$N$16,"")))</f>
        <v/>
      </c>
      <c r="V32" s="93"/>
      <c r="W32" s="118"/>
      <c r="X32" s="27"/>
      <c r="AE32" s="7" t="n">
        <v>6</v>
      </c>
      <c r="AF32" s="7" t="n">
        <f aca="false">COUNTIF($C$27:$C$370,AE32)</f>
        <v>0</v>
      </c>
      <c r="AG32" s="7" t="str">
        <f aca="false">IF(AF32&lt;&gt;0,AE32,"")</f>
        <v/>
      </c>
    </row>
    <row r="33" customFormat="false" ht="21.9" hidden="false" customHeight="true" outlineLevel="0" collapsed="false">
      <c r="A33" s="8" t="n">
        <f aca="false">C33</f>
        <v>0</v>
      </c>
      <c r="B33" s="9"/>
      <c r="C33" s="107"/>
      <c r="D33" s="108" t="str">
        <f aca="false">IF(ISNUMBER(C33),LOOKUP(C33,工種番号!$C$4:$C$55,工種番号!$D$4:$D$55),"")</f>
        <v/>
      </c>
      <c r="E33" s="109"/>
      <c r="F33" s="119"/>
      <c r="G33" s="119"/>
      <c r="H33" s="119"/>
      <c r="I33" s="119"/>
      <c r="J33" s="124"/>
      <c r="K33" s="112"/>
      <c r="L33" s="113"/>
      <c r="M33" s="114"/>
      <c r="N33" s="115" t="str">
        <f aca="false">IF(AND(ISNUMBER(K33),ISNUMBER(M33)),ROUND(K33*M33,0),"")</f>
        <v/>
      </c>
      <c r="O33" s="115"/>
      <c r="P33" s="116"/>
      <c r="Q33" s="117"/>
      <c r="R33" s="125" t="str">
        <f aca="false">IF(ISERROR(SMALL($AG$27:$AG$77,14)),"",SMALL($AG$27:$AG$77,14))</f>
        <v/>
      </c>
      <c r="S33" s="126" t="str">
        <f aca="false">IF(ISNUMBER(R33),LOOKUP(R33,工種番号!$C$4:$C$55,工種番号!$D$4:$D$55),"")</f>
        <v/>
      </c>
      <c r="T33" s="126"/>
      <c r="U33" s="127" t="str">
        <f aca="false">IF(AND(ISNUMBER(R33),R33&lt;50),SUMIF($A$27:$A$369,R33,$N$27:$O$369),IF(R33=50,$N$15,IF(R33=51,$N$16,"")))</f>
        <v/>
      </c>
      <c r="V33" s="127"/>
      <c r="W33" s="128"/>
      <c r="X33" s="27"/>
      <c r="AE33" s="7" t="n">
        <v>8</v>
      </c>
      <c r="AF33" s="7" t="n">
        <f aca="false">COUNTIF($C$27:$C$370,AE33)</f>
        <v>0</v>
      </c>
      <c r="AG33" s="7" t="str">
        <f aca="false">IF(AF33&lt;&gt;0,AE33,"")</f>
        <v/>
      </c>
    </row>
    <row r="34" customFormat="false" ht="21.9" hidden="false" customHeight="true" outlineLevel="0" collapsed="false">
      <c r="A34" s="8"/>
      <c r="B34" s="9"/>
      <c r="C34" s="129" t="s">
        <v>36</v>
      </c>
      <c r="D34" s="129"/>
      <c r="E34" s="130" t="s">
        <v>37</v>
      </c>
      <c r="F34" s="131" t="s">
        <v>38</v>
      </c>
      <c r="G34" s="131"/>
      <c r="H34" s="131"/>
      <c r="I34" s="131"/>
      <c r="J34" s="132"/>
      <c r="K34" s="133" t="s">
        <v>82</v>
      </c>
      <c r="L34" s="130" t="s">
        <v>40</v>
      </c>
      <c r="M34" s="134" t="s">
        <v>41</v>
      </c>
      <c r="N34" s="135" t="s">
        <v>42</v>
      </c>
      <c r="O34" s="135"/>
      <c r="P34" s="136"/>
      <c r="Q34" s="117"/>
      <c r="R34" s="137" t="s">
        <v>75</v>
      </c>
      <c r="S34" s="137"/>
      <c r="T34" s="137"/>
      <c r="U34" s="88" t="s">
        <v>44</v>
      </c>
      <c r="V34" s="88"/>
      <c r="W34" s="88"/>
      <c r="X34" s="27"/>
      <c r="AE34" s="7" t="n">
        <v>9</v>
      </c>
      <c r="AF34" s="7" t="n">
        <f aca="false">COUNTIF($C$27:$C$370,AE34)</f>
        <v>0</v>
      </c>
      <c r="AG34" s="7" t="str">
        <f aca="false">IF(AF34&lt;&gt;0,AE34,"")</f>
        <v/>
      </c>
    </row>
    <row r="35" customFormat="false" ht="21.9" hidden="false" customHeight="true" outlineLevel="0" collapsed="false">
      <c r="A35" s="8" t="n">
        <f aca="false">C35</f>
        <v>0</v>
      </c>
      <c r="B35" s="9"/>
      <c r="C35" s="138"/>
      <c r="D35" s="139" t="str">
        <f aca="false">IF(ISNUMBER(C35),LOOKUP(C35,工種番号!$C$4:$C$55,工種番号!$D$4:$D$55),"")</f>
        <v/>
      </c>
      <c r="E35" s="140"/>
      <c r="F35" s="155"/>
      <c r="G35" s="155"/>
      <c r="H35" s="155"/>
      <c r="I35" s="155"/>
      <c r="J35" s="157"/>
      <c r="K35" s="112"/>
      <c r="L35" s="158"/>
      <c r="M35" s="114"/>
      <c r="N35" s="115" t="str">
        <f aca="false">IF(AND(ISNUMBER(K35),ISNUMBER(M35)),ROUND(K35*M35,0),"")</f>
        <v/>
      </c>
      <c r="O35" s="115"/>
      <c r="P35" s="116"/>
      <c r="Q35" s="117"/>
      <c r="R35" s="98" t="str">
        <f aca="false">IF(ISERROR(SMALL($AG$27:$AG$77,15)),"",SMALL($AG$27:$AG$77,15))</f>
        <v/>
      </c>
      <c r="S35" s="92" t="str">
        <f aca="false">IF(ISNUMBER(R35),LOOKUP(R35,工種番号!$C$4:$C$55,工種番号!$D$4:$D$55),"")</f>
        <v/>
      </c>
      <c r="T35" s="92"/>
      <c r="U35" s="93" t="str">
        <f aca="false">IF(AND(ISNUMBER(R35),R35&lt;50),SUMIF($A$27:$A$369,R35,$N$27:$O$369),IF(R35=50,$N$15,IF(R35=51,$N$16,"")))</f>
        <v/>
      </c>
      <c r="V35" s="93"/>
      <c r="W35" s="118"/>
      <c r="X35" s="27"/>
      <c r="AE35" s="7" t="n">
        <v>10</v>
      </c>
      <c r="AF35" s="7" t="n">
        <f aca="false">COUNTIF($C$27:$C$370,AE35)</f>
        <v>0</v>
      </c>
      <c r="AG35" s="7" t="str">
        <f aca="false">IF(AF35&lt;&gt;0,AE35,"")</f>
        <v/>
      </c>
    </row>
    <row r="36" customFormat="false" ht="21.9" hidden="false" customHeight="true" outlineLevel="0" collapsed="false">
      <c r="A36" s="8" t="n">
        <f aca="false">C36</f>
        <v>0</v>
      </c>
      <c r="B36" s="9"/>
      <c r="C36" s="141"/>
      <c r="D36" s="142" t="str">
        <f aca="false">IF(ISNUMBER(C36),LOOKUP(C36,工種番号!$C$4:$C$55,工種番号!$D$4:$D$55),"")</f>
        <v/>
      </c>
      <c r="E36" s="140"/>
      <c r="F36" s="155"/>
      <c r="G36" s="155"/>
      <c r="H36" s="155"/>
      <c r="I36" s="155"/>
      <c r="J36" s="157"/>
      <c r="K36" s="112"/>
      <c r="L36" s="158"/>
      <c r="M36" s="114"/>
      <c r="N36" s="115" t="str">
        <f aca="false">IF(AND(ISNUMBER(K36),ISNUMBER(M36)),ROUND(K36*M36,0),"")</f>
        <v/>
      </c>
      <c r="O36" s="115"/>
      <c r="P36" s="116"/>
      <c r="Q36" s="117"/>
      <c r="R36" s="98" t="str">
        <f aca="false">IF(ISERROR(SMALL($AG$27:$AG$77,16)),"",SMALL($AG$27:$AG$77,16))</f>
        <v/>
      </c>
      <c r="S36" s="92" t="str">
        <f aca="false">IF(ISNUMBER(R36),LOOKUP(R36,工種番号!$C$4:$C$55,工種番号!$D$4:$D$55),"")</f>
        <v/>
      </c>
      <c r="T36" s="92"/>
      <c r="U36" s="93" t="str">
        <f aca="false">IF(AND(ISNUMBER(R36),R36&lt;50),SUMIF($A$27:$A$369,R36,$N$27:$O$369),IF(R36=50,$N$15,IF(R36=51,$N$16,"")))</f>
        <v/>
      </c>
      <c r="V36" s="93"/>
      <c r="W36" s="118"/>
      <c r="X36" s="27"/>
      <c r="AE36" s="7" t="n">
        <v>11</v>
      </c>
      <c r="AF36" s="7" t="n">
        <f aca="false">COUNTIF($C$27:$C$370,AE36)</f>
        <v>0</v>
      </c>
      <c r="AG36" s="7" t="str">
        <f aca="false">IF(AF36&lt;&gt;0,AE36,"")</f>
        <v/>
      </c>
    </row>
    <row r="37" customFormat="false" ht="21.9" hidden="false" customHeight="true" outlineLevel="0" collapsed="false">
      <c r="A37" s="8" t="n">
        <f aca="false">C37</f>
        <v>0</v>
      </c>
      <c r="B37" s="9"/>
      <c r="C37" s="141"/>
      <c r="D37" s="142" t="str">
        <f aca="false">IF(ISNUMBER(C37),LOOKUP(C37,工種番号!$C$4:$C$55,工種番号!$D$4:$D$55),"")</f>
        <v/>
      </c>
      <c r="E37" s="140"/>
      <c r="F37" s="155"/>
      <c r="G37" s="155"/>
      <c r="H37" s="155"/>
      <c r="I37" s="155"/>
      <c r="J37" s="157"/>
      <c r="K37" s="112"/>
      <c r="L37" s="158"/>
      <c r="M37" s="114"/>
      <c r="N37" s="115" t="str">
        <f aca="false">IF(AND(ISNUMBER(K37),ISNUMBER(M37)),ROUND(K37*M37,0),"")</f>
        <v/>
      </c>
      <c r="O37" s="115"/>
      <c r="P37" s="116"/>
      <c r="Q37" s="117"/>
      <c r="R37" s="98" t="str">
        <f aca="false">IF(ISERROR(SMALL($AG$27:$AG$77,17)),"",SMALL($AG$27:$AG$77,17))</f>
        <v/>
      </c>
      <c r="S37" s="92" t="str">
        <f aca="false">IF(ISNUMBER(R37),LOOKUP(R37,工種番号!$C$4:$C$55,工種番号!$D$4:$D$55),"")</f>
        <v/>
      </c>
      <c r="T37" s="92"/>
      <c r="U37" s="93" t="str">
        <f aca="false">IF(AND(ISNUMBER(R37),R37&lt;50),SUMIF($A$27:$A$369,R37,$N$27:$O$369),IF(R37=50,$N$15,IF(R37=51,$N$16,"")))</f>
        <v/>
      </c>
      <c r="V37" s="93"/>
      <c r="W37" s="118"/>
      <c r="X37" s="27"/>
      <c r="AE37" s="7" t="n">
        <v>12</v>
      </c>
      <c r="AF37" s="7" t="n">
        <f aca="false">COUNTIF($C$27:$C$370,AE37)</f>
        <v>1</v>
      </c>
      <c r="AG37" s="7" t="n">
        <f aca="false">IF(AF37&lt;&gt;0,AE37,"")</f>
        <v>12</v>
      </c>
    </row>
    <row r="38" customFormat="false" ht="21.9" hidden="false" customHeight="true" outlineLevel="0" collapsed="false">
      <c r="A38" s="8" t="n">
        <f aca="false">C38</f>
        <v>0</v>
      </c>
      <c r="B38" s="9"/>
      <c r="C38" s="141"/>
      <c r="D38" s="142" t="str">
        <f aca="false">IF(ISNUMBER(C38),LOOKUP(C38,工種番号!$C$4:$C$55,工種番号!$D$4:$D$55),"")</f>
        <v/>
      </c>
      <c r="E38" s="140"/>
      <c r="F38" s="155"/>
      <c r="G38" s="155"/>
      <c r="H38" s="155"/>
      <c r="I38" s="155"/>
      <c r="J38" s="157"/>
      <c r="K38" s="112"/>
      <c r="L38" s="158"/>
      <c r="M38" s="114"/>
      <c r="N38" s="115" t="str">
        <f aca="false">IF(AND(ISNUMBER(K38),ISNUMBER(M38)),ROUND(K38*M38,0),"")</f>
        <v/>
      </c>
      <c r="O38" s="115"/>
      <c r="P38" s="116"/>
      <c r="Q38" s="117"/>
      <c r="R38" s="98" t="str">
        <f aca="false">IF(ISERROR(SMALL($AG$27:$AG$77,18)),"",SMALL($AG$27:$AG$77,18))</f>
        <v/>
      </c>
      <c r="S38" s="92" t="str">
        <f aca="false">IF(ISNUMBER(R38),LOOKUP(R38,工種番号!$C$4:$C$55,工種番号!$D$4:$D$55),"")</f>
        <v/>
      </c>
      <c r="T38" s="92"/>
      <c r="U38" s="93" t="str">
        <f aca="false">IF(AND(ISNUMBER(R38),R38&lt;50),SUMIF($A$27:$A$369,R38,$N$27:$O$369),IF(R38=50,$N$15,IF(R38=51,$N$16,"")))</f>
        <v/>
      </c>
      <c r="V38" s="93"/>
      <c r="W38" s="118"/>
      <c r="X38" s="27"/>
      <c r="AE38" s="7" t="n">
        <v>13</v>
      </c>
      <c r="AF38" s="7" t="n">
        <f aca="false">COUNTIF($C$27:$C$370,AE38)</f>
        <v>0</v>
      </c>
      <c r="AG38" s="7" t="str">
        <f aca="false">IF(AF38&lt;&gt;0,AE38,"")</f>
        <v/>
      </c>
    </row>
    <row r="39" customFormat="false" ht="21.9" hidden="false" customHeight="true" outlineLevel="0" collapsed="false">
      <c r="A39" s="8" t="n">
        <f aca="false">C39</f>
        <v>0</v>
      </c>
      <c r="B39" s="9"/>
      <c r="C39" s="141"/>
      <c r="D39" s="142" t="str">
        <f aca="false">IF(ISNUMBER(C39),LOOKUP(C39,工種番号!$C$4:$C$55,工種番号!$D$4:$D$55),"")</f>
        <v/>
      </c>
      <c r="E39" s="140"/>
      <c r="F39" s="155"/>
      <c r="G39" s="155"/>
      <c r="H39" s="155"/>
      <c r="I39" s="155"/>
      <c r="J39" s="157"/>
      <c r="K39" s="112"/>
      <c r="L39" s="158"/>
      <c r="M39" s="114"/>
      <c r="N39" s="115" t="str">
        <f aca="false">IF(AND(ISNUMBER(K39),ISNUMBER(M39)),ROUND(K39*M39,0),"")</f>
        <v/>
      </c>
      <c r="O39" s="115"/>
      <c r="P39" s="116"/>
      <c r="Q39" s="117"/>
      <c r="R39" s="98" t="str">
        <f aca="false">IF(ISERROR(SMALL($AG$27:$AG$77,19)),"",SMALL($AG$27:$AG$77,19))</f>
        <v/>
      </c>
      <c r="S39" s="92" t="str">
        <f aca="false">IF(ISNUMBER(R39),LOOKUP(R39,工種番号!$C$4:$C$55,工種番号!$D$4:$D$55),"")</f>
        <v/>
      </c>
      <c r="T39" s="92"/>
      <c r="U39" s="93" t="str">
        <f aca="false">IF(AND(ISNUMBER(R39),R39&lt;50),SUMIF($A$27:$A$369,R39,$N$27:$O$369),IF(R39=50,$N$15,IF(R39=51,$N$16,"")))</f>
        <v/>
      </c>
      <c r="V39" s="93"/>
      <c r="W39" s="118"/>
      <c r="X39" s="27"/>
      <c r="AE39" s="7" t="n">
        <v>14</v>
      </c>
      <c r="AF39" s="7" t="n">
        <f aca="false">COUNTIF($C$27:$C$370,AE39)</f>
        <v>0</v>
      </c>
      <c r="AG39" s="7" t="str">
        <f aca="false">IF(AF39&lt;&gt;0,AE39,"")</f>
        <v/>
      </c>
    </row>
    <row r="40" customFormat="false" ht="21.9" hidden="false" customHeight="true" outlineLevel="0" collapsed="false">
      <c r="A40" s="8" t="n">
        <f aca="false">C40</f>
        <v>0</v>
      </c>
      <c r="B40" s="9"/>
      <c r="C40" s="138"/>
      <c r="D40" s="142" t="str">
        <f aca="false">IF(ISNUMBER(C40),LOOKUP(C40,工種番号!$C$4:$C$55,工種番号!$D$4:$D$55),"")</f>
        <v/>
      </c>
      <c r="E40" s="140"/>
      <c r="F40" s="155"/>
      <c r="G40" s="155"/>
      <c r="H40" s="155"/>
      <c r="I40" s="155"/>
      <c r="J40" s="157"/>
      <c r="K40" s="112"/>
      <c r="L40" s="158"/>
      <c r="M40" s="114"/>
      <c r="N40" s="115" t="str">
        <f aca="false">IF(AND(ISNUMBER(K40),ISNUMBER(M40)),ROUND(K40*M40,0),"")</f>
        <v/>
      </c>
      <c r="O40" s="115"/>
      <c r="P40" s="116"/>
      <c r="Q40" s="117"/>
      <c r="R40" s="98" t="str">
        <f aca="false">IF(ISERROR(SMALL($AG$27:$AG$77,20)),"",SMALL($AG$27:$AG$77,20))</f>
        <v/>
      </c>
      <c r="S40" s="92" t="str">
        <f aca="false">IF(ISNUMBER(R40),LOOKUP(R40,工種番号!$C$4:$C$55,工種番号!$D$4:$D$55),"")</f>
        <v/>
      </c>
      <c r="T40" s="92"/>
      <c r="U40" s="93" t="str">
        <f aca="false">IF(AND(ISNUMBER(R40),R40&lt;50),SUMIF($A$27:$A$369,R40,$N$27:$O$369),IF(R40=50,$N$15,IF(R40=51,$N$16,"")))</f>
        <v/>
      </c>
      <c r="V40" s="93"/>
      <c r="W40" s="118"/>
      <c r="X40" s="27"/>
      <c r="AE40" s="7" t="n">
        <v>15</v>
      </c>
      <c r="AF40" s="7" t="n">
        <f aca="false">COUNTIF($C$27:$C$370,AE40)</f>
        <v>0</v>
      </c>
      <c r="AG40" s="7" t="str">
        <f aca="false">IF(AF40&lt;&gt;0,AE40,"")</f>
        <v/>
      </c>
    </row>
    <row r="41" customFormat="false" ht="21.9" hidden="false" customHeight="true" outlineLevel="0" collapsed="false">
      <c r="A41" s="8" t="n">
        <f aca="false">C41</f>
        <v>0</v>
      </c>
      <c r="B41" s="9"/>
      <c r="C41" s="141"/>
      <c r="D41" s="142" t="str">
        <f aca="false">IF(ISNUMBER(C41),LOOKUP(C41,工種番号!$C$4:$C$55,工種番号!$D$4:$D$55),"")</f>
        <v/>
      </c>
      <c r="E41" s="140"/>
      <c r="F41" s="155"/>
      <c r="G41" s="155"/>
      <c r="H41" s="155"/>
      <c r="I41" s="155"/>
      <c r="J41" s="157"/>
      <c r="K41" s="112"/>
      <c r="L41" s="158"/>
      <c r="M41" s="114"/>
      <c r="N41" s="115" t="str">
        <f aca="false">IF(AND(ISNUMBER(K41),ISNUMBER(M41)),ROUND(K41*M41,0),"")</f>
        <v/>
      </c>
      <c r="O41" s="115"/>
      <c r="P41" s="116"/>
      <c r="Q41" s="117"/>
      <c r="R41" s="98" t="str">
        <f aca="false">IF(ISERROR(SMALL($AG$27:$AG$77,21)),"",SMALL($AG$27:$AG$77,21))</f>
        <v/>
      </c>
      <c r="S41" s="92" t="str">
        <f aca="false">IF(ISNUMBER(R41),LOOKUP(R41,工種番号!$C$4:$C$55,工種番号!$D$4:$D$55),"")</f>
        <v/>
      </c>
      <c r="T41" s="92"/>
      <c r="U41" s="93" t="str">
        <f aca="false">IF(AND(ISNUMBER(R41),R41&lt;50),SUMIF($A$27:$A$369,R41,$N$27:$O$369),IF(R41=50,$N$15,IF(R41=51,$N$16,"")))</f>
        <v/>
      </c>
      <c r="V41" s="93"/>
      <c r="W41" s="118"/>
      <c r="X41" s="27"/>
      <c r="AE41" s="7" t="n">
        <v>16</v>
      </c>
      <c r="AF41" s="7" t="n">
        <f aca="false">COUNTIF($C$27:$C$370,AE41)</f>
        <v>0</v>
      </c>
      <c r="AG41" s="7" t="str">
        <f aca="false">IF(AF41&lt;&gt;0,AE41,"")</f>
        <v/>
      </c>
    </row>
    <row r="42" customFormat="false" ht="21.9" hidden="false" customHeight="true" outlineLevel="0" collapsed="false">
      <c r="A42" s="8" t="n">
        <f aca="false">C42</f>
        <v>0</v>
      </c>
      <c r="B42" s="9"/>
      <c r="C42" s="141"/>
      <c r="D42" s="142" t="str">
        <f aca="false">IF(ISNUMBER(C42),LOOKUP(C42,工種番号!$C$4:$C$55,工種番号!$D$4:$D$55),"")</f>
        <v/>
      </c>
      <c r="E42" s="140"/>
      <c r="F42" s="155"/>
      <c r="G42" s="155"/>
      <c r="H42" s="155"/>
      <c r="I42" s="155"/>
      <c r="J42" s="157"/>
      <c r="K42" s="112"/>
      <c r="L42" s="158"/>
      <c r="M42" s="114"/>
      <c r="N42" s="115" t="str">
        <f aca="false">IF(AND(ISNUMBER(K42),ISNUMBER(M42)),ROUND(K42*M42,0),"")</f>
        <v/>
      </c>
      <c r="O42" s="115"/>
      <c r="P42" s="116"/>
      <c r="Q42" s="117"/>
      <c r="R42" s="98" t="str">
        <f aca="false">IF(ISERROR(SMALL($AG$27:$AG$77,22)),"",SMALL($AG$27:$AG$77,22))</f>
        <v/>
      </c>
      <c r="S42" s="92" t="str">
        <f aca="false">IF(ISNUMBER(R42),LOOKUP(R42,工種番号!$C$4:$C$55,工種番号!$D$4:$D$55),"")</f>
        <v/>
      </c>
      <c r="T42" s="92"/>
      <c r="U42" s="93" t="str">
        <f aca="false">IF(AND(ISNUMBER(R42),R42&lt;50),SUMIF($A$27:$A$369,R42,$N$27:$O$369),IF(R42=50,$N$15,IF(R42=51,$N$16,"")))</f>
        <v/>
      </c>
      <c r="V42" s="93"/>
      <c r="W42" s="118"/>
      <c r="X42" s="27"/>
      <c r="AE42" s="7" t="n">
        <v>17</v>
      </c>
      <c r="AF42" s="7" t="n">
        <f aca="false">COUNTIF($C$27:$C$370,AE42)</f>
        <v>0</v>
      </c>
      <c r="AG42" s="7" t="str">
        <f aca="false">IF(AF42&lt;&gt;0,AE42,"")</f>
        <v/>
      </c>
    </row>
    <row r="43" customFormat="false" ht="21.9" hidden="false" customHeight="true" outlineLevel="0" collapsed="false">
      <c r="A43" s="8" t="n">
        <f aca="false">C43</f>
        <v>0</v>
      </c>
      <c r="B43" s="9"/>
      <c r="C43" s="141"/>
      <c r="D43" s="142" t="str">
        <f aca="false">IF(ISNUMBER(C43),LOOKUP(C43,工種番号!$C$4:$C$55,工種番号!$D$4:$D$55),"")</f>
        <v/>
      </c>
      <c r="E43" s="140"/>
      <c r="F43" s="155"/>
      <c r="G43" s="155"/>
      <c r="H43" s="155"/>
      <c r="I43" s="155"/>
      <c r="J43" s="157"/>
      <c r="K43" s="159"/>
      <c r="L43" s="158"/>
      <c r="M43" s="114"/>
      <c r="N43" s="115" t="str">
        <f aca="false">IF(AND(ISNUMBER(K43),ISNUMBER(M43)),ROUND(K43*M43,0),"")</f>
        <v/>
      </c>
      <c r="O43" s="115"/>
      <c r="P43" s="116"/>
      <c r="Q43" s="117"/>
      <c r="R43" s="98" t="str">
        <f aca="false">IF(ISERROR(SMALL($AG$27:$AG$77,23)),"",SMALL($AG$27:$AG$77,23))</f>
        <v/>
      </c>
      <c r="S43" s="92" t="str">
        <f aca="false">IF(ISNUMBER(R43),LOOKUP(R43,工種番号!$C$4:$C$55,工種番号!$D$4:$D$55),"")</f>
        <v/>
      </c>
      <c r="T43" s="92"/>
      <c r="U43" s="93" t="str">
        <f aca="false">IF(AND(ISNUMBER(R43),R43&lt;50),SUMIF($A$27:$A$369,R43,$N$27:$O$369),IF(R43=50,$N$15,IF(R43=51,$N$16,"")))</f>
        <v/>
      </c>
      <c r="V43" s="93"/>
      <c r="W43" s="118"/>
      <c r="X43" s="27"/>
      <c r="AE43" s="7" t="n">
        <v>18</v>
      </c>
      <c r="AF43" s="7" t="n">
        <f aca="false">COUNTIF($C$27:$C$370,AE43)</f>
        <v>0</v>
      </c>
      <c r="AG43" s="7" t="str">
        <f aca="false">IF(AF43&lt;&gt;0,AE43,"")</f>
        <v/>
      </c>
    </row>
    <row r="44" customFormat="false" ht="21.9" hidden="false" customHeight="true" outlineLevel="0" collapsed="false">
      <c r="A44" s="8" t="n">
        <f aca="false">C44</f>
        <v>0</v>
      </c>
      <c r="B44" s="9"/>
      <c r="C44" s="141"/>
      <c r="D44" s="142" t="str">
        <f aca="false">IF(ISNUMBER(C44),LOOKUP(C44,工種番号!$C$4:$C$55,工種番号!$D$4:$D$55),"")</f>
        <v/>
      </c>
      <c r="E44" s="140"/>
      <c r="F44" s="155"/>
      <c r="G44" s="155"/>
      <c r="H44" s="155"/>
      <c r="I44" s="155"/>
      <c r="J44" s="157"/>
      <c r="K44" s="159"/>
      <c r="L44" s="158"/>
      <c r="M44" s="114"/>
      <c r="N44" s="115" t="str">
        <f aca="false">IF(AND(ISNUMBER(K44),ISNUMBER(M44)),ROUND(K44*M44,0),"")</f>
        <v/>
      </c>
      <c r="O44" s="115"/>
      <c r="P44" s="116"/>
      <c r="Q44" s="117"/>
      <c r="R44" s="98" t="str">
        <f aca="false">IF(ISERROR(SMALL($AG$27:$AG$77,24)),"",SMALL($AG$27:$AG$77,24))</f>
        <v/>
      </c>
      <c r="S44" s="92" t="str">
        <f aca="false">IF(ISNUMBER(R44),LOOKUP(R44,工種番号!$C$4:$C$55,工種番号!$D$4:$D$55),"")</f>
        <v/>
      </c>
      <c r="T44" s="92"/>
      <c r="U44" s="93" t="str">
        <f aca="false">IF(AND(ISNUMBER(R44),R44&lt;50),SUMIF($A$27:$A$369,R44,$N$27:$O$369),IF(R44=50,$N$15,IF(R44=51,$N$16,"")))</f>
        <v/>
      </c>
      <c r="V44" s="93"/>
      <c r="W44" s="118"/>
      <c r="X44" s="27"/>
      <c r="AE44" s="7" t="n">
        <v>19</v>
      </c>
      <c r="AF44" s="7" t="n">
        <f aca="false">COUNTIF($C$27:$C$370,AE44)</f>
        <v>0</v>
      </c>
      <c r="AG44" s="7" t="str">
        <f aca="false">IF(AF44&lt;&gt;0,AE44,"")</f>
        <v/>
      </c>
    </row>
    <row r="45" customFormat="false" ht="21.9" hidden="false" customHeight="true" outlineLevel="0" collapsed="false">
      <c r="A45" s="8" t="n">
        <f aca="false">C45</f>
        <v>0</v>
      </c>
      <c r="B45" s="9"/>
      <c r="C45" s="138"/>
      <c r="D45" s="142" t="str">
        <f aca="false">IF(ISNUMBER(C45),LOOKUP(C45,工種番号!$C$4:$C$55,工種番号!$D$4:$D$55),"")</f>
        <v/>
      </c>
      <c r="E45" s="140"/>
      <c r="F45" s="155"/>
      <c r="G45" s="155"/>
      <c r="H45" s="155"/>
      <c r="I45" s="155"/>
      <c r="J45" s="157"/>
      <c r="K45" s="159"/>
      <c r="L45" s="158"/>
      <c r="M45" s="114"/>
      <c r="N45" s="115" t="str">
        <f aca="false">IF(AND(ISNUMBER(K45),ISNUMBER(M45)),ROUND(K45*M45,0),"")</f>
        <v/>
      </c>
      <c r="O45" s="115"/>
      <c r="P45" s="116"/>
      <c r="Q45" s="117"/>
      <c r="R45" s="98" t="str">
        <f aca="false">IF(ISERROR(SMALL($AG$27:$AG$77,25)),"",SMALL($AG$27:$AG$77,25))</f>
        <v/>
      </c>
      <c r="S45" s="92" t="str">
        <f aca="false">IF(ISNUMBER(R45),LOOKUP(R45,工種番号!$C$4:$C$55,工種番号!$D$4:$D$55),"")</f>
        <v/>
      </c>
      <c r="T45" s="92"/>
      <c r="U45" s="93" t="str">
        <f aca="false">IF(AND(ISNUMBER(R45),R45&lt;50),SUMIF($A$27:$A$369,R45,$N$27:$O$369),IF(R45=50,$N$15,IF(R45=51,$N$16,"")))</f>
        <v/>
      </c>
      <c r="V45" s="93"/>
      <c r="W45" s="118"/>
      <c r="X45" s="27"/>
      <c r="AE45" s="7" t="n">
        <v>20</v>
      </c>
      <c r="AF45" s="7" t="n">
        <f aca="false">COUNTIF($C$27:$C$370,AE45)</f>
        <v>0</v>
      </c>
      <c r="AG45" s="7" t="str">
        <f aca="false">IF(AF45&lt;&gt;0,AE45,"")</f>
        <v/>
      </c>
    </row>
    <row r="46" customFormat="false" ht="21.9" hidden="false" customHeight="true" outlineLevel="0" collapsed="false">
      <c r="A46" s="8" t="n">
        <f aca="false">C46</f>
        <v>0</v>
      </c>
      <c r="B46" s="9"/>
      <c r="C46" s="138"/>
      <c r="D46" s="142"/>
      <c r="E46" s="140"/>
      <c r="F46" s="155"/>
      <c r="G46" s="155"/>
      <c r="H46" s="155"/>
      <c r="I46" s="155"/>
      <c r="J46" s="157"/>
      <c r="K46" s="159"/>
      <c r="L46" s="158"/>
      <c r="M46" s="114"/>
      <c r="N46" s="115" t="str">
        <f aca="false">IF(AND(ISNUMBER(K46),ISNUMBER(M46)),ROUND(K46*M46,0),"")</f>
        <v/>
      </c>
      <c r="O46" s="115"/>
      <c r="P46" s="116"/>
      <c r="Q46" s="117"/>
      <c r="R46" s="98" t="str">
        <f aca="false">IF(ISERROR(SMALL($AG$27:$AG$77,26)),"",SMALL($AG$27:$AG$77,26))</f>
        <v/>
      </c>
      <c r="S46" s="92" t="str">
        <f aca="false">IF(ISNUMBER(R46),LOOKUP(R46,工種番号!$C$4:$C$55,工種番号!$D$4:$D$55),"")</f>
        <v/>
      </c>
      <c r="T46" s="92"/>
      <c r="U46" s="93" t="str">
        <f aca="false">IF(AND(ISNUMBER(R46),R46&lt;50),SUMIF($A$27:$A$369,R46,$N$27:$O$369),IF(R46=50,$N$15,IF(R46=51,$N$16,"")))</f>
        <v/>
      </c>
      <c r="V46" s="93"/>
      <c r="W46" s="118"/>
      <c r="X46" s="27"/>
      <c r="AE46" s="7" t="n">
        <v>21</v>
      </c>
      <c r="AF46" s="7" t="n">
        <f aca="false">COUNTIF($C$27:$C$370,AE46)</f>
        <v>0</v>
      </c>
      <c r="AG46" s="7" t="str">
        <f aca="false">IF(AF46&lt;&gt;0,AE46,"")</f>
        <v/>
      </c>
    </row>
    <row r="47" customFormat="false" ht="21.9" hidden="false" customHeight="true" outlineLevel="0" collapsed="false">
      <c r="A47" s="8" t="n">
        <f aca="false">C47</f>
        <v>0</v>
      </c>
      <c r="B47" s="9"/>
      <c r="C47" s="141"/>
      <c r="D47" s="142"/>
      <c r="E47" s="140"/>
      <c r="F47" s="155"/>
      <c r="G47" s="155"/>
      <c r="H47" s="155"/>
      <c r="I47" s="155"/>
      <c r="J47" s="157"/>
      <c r="K47" s="159"/>
      <c r="L47" s="158"/>
      <c r="M47" s="114"/>
      <c r="N47" s="115" t="str">
        <f aca="false">IF(AND(ISNUMBER(K47),ISNUMBER(M47)),ROUND(K47*M47,0),"")</f>
        <v/>
      </c>
      <c r="O47" s="115"/>
      <c r="P47" s="116"/>
      <c r="Q47" s="117"/>
      <c r="R47" s="98" t="str">
        <f aca="false">IF(ISERROR(SMALL($AG$27:$AG$77,27)),"",SMALL($AG$27:$AG$77,27))</f>
        <v/>
      </c>
      <c r="S47" s="92" t="str">
        <f aca="false">IF(ISNUMBER(R47),LOOKUP(R47,工種番号!$C$4:$C$55,工種番号!$D$4:$D$55),"")</f>
        <v/>
      </c>
      <c r="T47" s="92"/>
      <c r="U47" s="93" t="str">
        <f aca="false">IF(AND(ISNUMBER(R47),R47&lt;50),SUMIF($A$27:$A$369,R47,$N$27:$O$369),IF(R47=50,$N$15,IF(R47=51,$N$16,"")))</f>
        <v/>
      </c>
      <c r="V47" s="93"/>
      <c r="W47" s="118"/>
      <c r="X47" s="27"/>
      <c r="AE47" s="7" t="n">
        <v>22</v>
      </c>
      <c r="AF47" s="7" t="n">
        <f aca="false">COUNTIF($C$27:$C$370,AE47)</f>
        <v>0</v>
      </c>
      <c r="AG47" s="7" t="str">
        <f aca="false">IF(AF47&lt;&gt;0,AE47,"")</f>
        <v/>
      </c>
    </row>
    <row r="48" customFormat="false" ht="21.9" hidden="false" customHeight="true" outlineLevel="0" collapsed="false">
      <c r="A48" s="8" t="n">
        <f aca="false">C48</f>
        <v>0</v>
      </c>
      <c r="B48" s="9"/>
      <c r="C48" s="141"/>
      <c r="D48" s="142"/>
      <c r="E48" s="140"/>
      <c r="F48" s="155"/>
      <c r="G48" s="155"/>
      <c r="H48" s="155"/>
      <c r="I48" s="155"/>
      <c r="J48" s="157"/>
      <c r="K48" s="159"/>
      <c r="L48" s="158"/>
      <c r="M48" s="114"/>
      <c r="N48" s="115" t="str">
        <f aca="false">IF(AND(ISNUMBER(K48),ISNUMBER(M48)),ROUND(K48*M48,0),"")</f>
        <v/>
      </c>
      <c r="O48" s="115"/>
      <c r="P48" s="116"/>
      <c r="Q48" s="117"/>
      <c r="R48" s="98" t="str">
        <f aca="false">IF(ISERROR(SMALL($AG$27:$AG$77,28)),"",SMALL($AG$27:$AG$77,28))</f>
        <v/>
      </c>
      <c r="S48" s="92" t="str">
        <f aca="false">IF(ISNUMBER(R48),LOOKUP(R48,工種番号!$C$4:$C$55,工種番号!$D$4:$D$55),"")</f>
        <v/>
      </c>
      <c r="T48" s="92"/>
      <c r="U48" s="93" t="str">
        <f aca="false">IF(AND(ISNUMBER(R48),R48&lt;50),SUMIF($A$27:$A$369,R48,$N$27:$O$369),IF(R48=50,$N$15,IF(R48=51,$N$16,"")))</f>
        <v/>
      </c>
      <c r="V48" s="93"/>
      <c r="W48" s="118"/>
      <c r="X48" s="27"/>
      <c r="AE48" s="7" t="n">
        <v>23</v>
      </c>
      <c r="AF48" s="7" t="n">
        <f aca="false">COUNTIF($C$27:$C$370,AE48)</f>
        <v>0</v>
      </c>
      <c r="AG48" s="7" t="str">
        <f aca="false">IF(AF48&lt;&gt;0,AE48,"")</f>
        <v/>
      </c>
    </row>
    <row r="49" customFormat="false" ht="21.9" hidden="false" customHeight="true" outlineLevel="0" collapsed="false">
      <c r="A49" s="8" t="n">
        <f aca="false">C49</f>
        <v>0</v>
      </c>
      <c r="B49" s="9"/>
      <c r="C49" s="141"/>
      <c r="D49" s="142" t="str">
        <f aca="false">IF(ISNUMBER(C49),LOOKUP(C49,工種番号!$C$4:$C$55,工種番号!$D$4:$D$55),"")</f>
        <v/>
      </c>
      <c r="E49" s="140"/>
      <c r="F49" s="155"/>
      <c r="G49" s="155"/>
      <c r="H49" s="155"/>
      <c r="I49" s="155"/>
      <c r="J49" s="157"/>
      <c r="K49" s="159"/>
      <c r="L49" s="158"/>
      <c r="M49" s="114"/>
      <c r="N49" s="115" t="str">
        <f aca="false">IF(AND(ISNUMBER(K49),ISNUMBER(M49)),ROUND(K49*M49,0),"")</f>
        <v/>
      </c>
      <c r="O49" s="115"/>
      <c r="P49" s="116"/>
      <c r="Q49" s="117"/>
      <c r="R49" s="98" t="str">
        <f aca="false">IF(ISERROR(SMALL($AG$27:$AG$77,29)),"",SMALL($AG$27:$AG$77,29))</f>
        <v/>
      </c>
      <c r="S49" s="92" t="str">
        <f aca="false">IF(ISNUMBER(R49),LOOKUP(R49,工種番号!$C$4:$C$55,工種番号!$D$4:$D$55),"")</f>
        <v/>
      </c>
      <c r="T49" s="92"/>
      <c r="U49" s="93" t="str">
        <f aca="false">IF(AND(ISNUMBER(R49),R49&lt;50),SUMIF($A$27:$A$369,R49,$N$27:$O$369),IF(R49=50,$N$15,IF(R49=51,$N$16,"")))</f>
        <v/>
      </c>
      <c r="V49" s="93"/>
      <c r="W49" s="118"/>
      <c r="X49" s="27"/>
      <c r="AE49" s="7" t="n">
        <v>24</v>
      </c>
      <c r="AF49" s="7" t="n">
        <f aca="false">COUNTIF($C$27:$C$370,AE49)</f>
        <v>0</v>
      </c>
      <c r="AG49" s="7" t="str">
        <f aca="false">IF(AF49&lt;&gt;0,AE49,"")</f>
        <v/>
      </c>
    </row>
    <row r="50" customFormat="false" ht="21.9" hidden="false" customHeight="true" outlineLevel="0" collapsed="false">
      <c r="A50" s="8" t="n">
        <f aca="false">C50</f>
        <v>0</v>
      </c>
      <c r="B50" s="9"/>
      <c r="C50" s="141"/>
      <c r="D50" s="142" t="str">
        <f aca="false">IF(ISNUMBER(C50),LOOKUP(C50,工種番号!$C$4:$C$55,工種番号!$D$4:$D$55),"")</f>
        <v/>
      </c>
      <c r="E50" s="140"/>
      <c r="F50" s="155"/>
      <c r="G50" s="155"/>
      <c r="H50" s="155"/>
      <c r="I50" s="155"/>
      <c r="J50" s="157"/>
      <c r="K50" s="159"/>
      <c r="L50" s="158"/>
      <c r="M50" s="114"/>
      <c r="N50" s="115" t="str">
        <f aca="false">IF(AND(ISNUMBER(K50),ISNUMBER(M50)),ROUND(K50*M50,0),"")</f>
        <v/>
      </c>
      <c r="O50" s="115"/>
      <c r="P50" s="116"/>
      <c r="Q50" s="117"/>
      <c r="R50" s="98" t="str">
        <f aca="false">IF(ISERROR(SMALL($AG$27:$AG$77,30)),"",SMALL($AG$27:$AG$77,30))</f>
        <v/>
      </c>
      <c r="S50" s="92" t="str">
        <f aca="false">IF(ISNUMBER(R50),LOOKUP(R50,工種番号!$C$4:$C$55,工種番号!$D$4:$D$55),"")</f>
        <v/>
      </c>
      <c r="T50" s="92"/>
      <c r="U50" s="93" t="str">
        <f aca="false">IF(AND(ISNUMBER(R50),R50&lt;50),SUMIF($A$27:$A$369,R50,$N$27:$O$369),IF(R50=50,$N$15,IF(R50=51,$N$16,"")))</f>
        <v/>
      </c>
      <c r="V50" s="93"/>
      <c r="W50" s="118"/>
      <c r="X50" s="27"/>
      <c r="AE50" s="7" t="n">
        <v>25</v>
      </c>
      <c r="AF50" s="7" t="n">
        <f aca="false">COUNTIF($C$27:$C$370,AE50)</f>
        <v>0</v>
      </c>
      <c r="AG50" s="7" t="str">
        <f aca="false">IF(AF50&lt;&gt;0,AE50,"")</f>
        <v/>
      </c>
    </row>
    <row r="51" customFormat="false" ht="21.9" hidden="false" customHeight="true" outlineLevel="0" collapsed="false">
      <c r="A51" s="8" t="n">
        <f aca="false">C51</f>
        <v>0</v>
      </c>
      <c r="B51" s="9"/>
      <c r="C51" s="141"/>
      <c r="D51" s="142" t="str">
        <f aca="false">IF(ISNUMBER(C51),LOOKUP(C51,工種番号!$C$4:$C$55,工種番号!$D$4:$D$55),"")</f>
        <v/>
      </c>
      <c r="E51" s="140"/>
      <c r="F51" s="155"/>
      <c r="G51" s="155"/>
      <c r="H51" s="155"/>
      <c r="I51" s="155"/>
      <c r="J51" s="157"/>
      <c r="K51" s="159"/>
      <c r="L51" s="158"/>
      <c r="M51" s="114"/>
      <c r="N51" s="115" t="str">
        <f aca="false">IF(AND(ISNUMBER(K51),ISNUMBER(M51)),ROUND(K51*M51,0),"")</f>
        <v/>
      </c>
      <c r="O51" s="115"/>
      <c r="P51" s="116"/>
      <c r="Q51" s="117"/>
      <c r="R51" s="98" t="str">
        <f aca="false">IF(ISERROR(SMALL($AG$27:$AG$77,31)),"",SMALL($AG$27:$AG$77,31))</f>
        <v/>
      </c>
      <c r="S51" s="92" t="str">
        <f aca="false">IF(ISNUMBER(R51),LOOKUP(R51,工種番号!$C$4:$C$55,工種番号!$D$4:$D$55),"")</f>
        <v/>
      </c>
      <c r="T51" s="92"/>
      <c r="U51" s="93" t="str">
        <f aca="false">IF(AND(ISNUMBER(R51),R51&lt;50),SUMIF($A$27:$A$369,R51,$N$27:$O$369),IF(R51=50,$N$15,IF(R51=51,$N$16,"")))</f>
        <v/>
      </c>
      <c r="V51" s="93"/>
      <c r="W51" s="118"/>
      <c r="X51" s="27"/>
      <c r="AE51" s="7" t="n">
        <v>26</v>
      </c>
      <c r="AF51" s="7" t="n">
        <f aca="false">COUNTIF($C$27:$C$370,AE51)</f>
        <v>0</v>
      </c>
      <c r="AG51" s="7" t="str">
        <f aca="false">IF(AF51&lt;&gt;0,AE51,"")</f>
        <v/>
      </c>
    </row>
    <row r="52" customFormat="false" ht="21.9" hidden="false" customHeight="true" outlineLevel="0" collapsed="false">
      <c r="A52" s="8" t="n">
        <f aca="false">C52</f>
        <v>0</v>
      </c>
      <c r="B52" s="9"/>
      <c r="C52" s="138"/>
      <c r="D52" s="142" t="str">
        <f aca="false">IF(ISNUMBER(C52),LOOKUP(C52,工種番号!$C$4:$C$55,工種番号!$D$4:$D$55),"")</f>
        <v/>
      </c>
      <c r="E52" s="140"/>
      <c r="F52" s="155"/>
      <c r="G52" s="155"/>
      <c r="H52" s="155"/>
      <c r="I52" s="155"/>
      <c r="J52" s="157"/>
      <c r="K52" s="159"/>
      <c r="L52" s="158"/>
      <c r="M52" s="114"/>
      <c r="N52" s="115" t="str">
        <f aca="false">IF(AND(ISNUMBER(K52),ISNUMBER(M52)),ROUND(K52*M52,0),"")</f>
        <v/>
      </c>
      <c r="O52" s="115"/>
      <c r="P52" s="116"/>
      <c r="Q52" s="117"/>
      <c r="R52" s="98" t="str">
        <f aca="false">IF(ISERROR(SMALL($AG$27:$AG$77,32)),"",SMALL($AG$27:$AG$77,32))</f>
        <v/>
      </c>
      <c r="S52" s="92" t="str">
        <f aca="false">IF(ISNUMBER(R52),LOOKUP(R52,工種番号!$C$4:$C$55,工種番号!$D$4:$D$55),"")</f>
        <v/>
      </c>
      <c r="T52" s="92"/>
      <c r="U52" s="93" t="str">
        <f aca="false">IF(AND(ISNUMBER(R52),R52&lt;50),SUMIF($A$27:$A$369,R52,$N$27:$O$369),IF(R52=50,$N$15,IF(R52=51,$N$16,"")))</f>
        <v/>
      </c>
      <c r="V52" s="93"/>
      <c r="W52" s="118"/>
      <c r="X52" s="27"/>
      <c r="AE52" s="7" t="n">
        <v>27</v>
      </c>
      <c r="AF52" s="7" t="n">
        <f aca="false">COUNTIF($C$27:$C$370,AE52)</f>
        <v>0</v>
      </c>
      <c r="AG52" s="7" t="str">
        <f aca="false">IF(AF52&lt;&gt;0,AE52,"")</f>
        <v/>
      </c>
    </row>
    <row r="53" customFormat="false" ht="21.9" hidden="false" customHeight="true" outlineLevel="0" collapsed="false">
      <c r="A53" s="8" t="n">
        <f aca="false">C53</f>
        <v>0</v>
      </c>
      <c r="B53" s="9"/>
      <c r="C53" s="138"/>
      <c r="D53" s="142" t="str">
        <f aca="false">IF(ISNUMBER(C53),LOOKUP(C53,工種番号!$C$4:$C$55,工種番号!$D$4:$D$55),"")</f>
        <v/>
      </c>
      <c r="E53" s="140"/>
      <c r="F53" s="155"/>
      <c r="G53" s="155"/>
      <c r="H53" s="155"/>
      <c r="I53" s="155"/>
      <c r="J53" s="157"/>
      <c r="K53" s="159"/>
      <c r="L53" s="158"/>
      <c r="M53" s="114"/>
      <c r="N53" s="115" t="str">
        <f aca="false">IF(AND(ISNUMBER(K53),ISNUMBER(M53)),ROUND(K53*M53,0),"")</f>
        <v/>
      </c>
      <c r="O53" s="115"/>
      <c r="P53" s="116"/>
      <c r="Q53" s="117"/>
      <c r="R53" s="98" t="str">
        <f aca="false">IF(ISERROR(SMALL($AG$27:$AG$77,33)),"",SMALL($AG$27:$AG$77,33))</f>
        <v/>
      </c>
      <c r="S53" s="92" t="str">
        <f aca="false">IF(ISNUMBER(R53),LOOKUP(R53,工種番号!$C$4:$C$55,工種番号!$D$4:$D$55),"")</f>
        <v/>
      </c>
      <c r="T53" s="92"/>
      <c r="U53" s="93" t="str">
        <f aca="false">IF(AND(ISNUMBER(R53),R53&lt;50),SUMIF($A$27:$A$369,R53,$N$27:$O$369),IF(R53=50,$N$15,IF(R53=51,$N$16,"")))</f>
        <v/>
      </c>
      <c r="V53" s="93"/>
      <c r="W53" s="118"/>
      <c r="X53" s="27"/>
      <c r="AE53" s="7" t="n">
        <v>28</v>
      </c>
      <c r="AF53" s="7" t="n">
        <f aca="false">COUNTIF($C$27:$C$370,AE53)</f>
        <v>0</v>
      </c>
      <c r="AG53" s="7" t="str">
        <f aca="false">IF(AF53&lt;&gt;0,AE53,"")</f>
        <v/>
      </c>
    </row>
    <row r="54" customFormat="false" ht="21.9" hidden="false" customHeight="true" outlineLevel="0" collapsed="false">
      <c r="A54" s="8" t="n">
        <f aca="false">C54</f>
        <v>0</v>
      </c>
      <c r="B54" s="9"/>
      <c r="C54" s="138"/>
      <c r="D54" s="142" t="str">
        <f aca="false">IF(ISNUMBER(C54),LOOKUP(C54,工種番号!$C$4:$C$55,工種番号!$D$4:$D$55),"")</f>
        <v/>
      </c>
      <c r="E54" s="140"/>
      <c r="F54" s="155"/>
      <c r="G54" s="155"/>
      <c r="H54" s="155"/>
      <c r="I54" s="155"/>
      <c r="J54" s="157"/>
      <c r="K54" s="159"/>
      <c r="L54" s="158"/>
      <c r="M54" s="114"/>
      <c r="N54" s="115" t="str">
        <f aca="false">IF(AND(ISNUMBER(K54),ISNUMBER(M54)),ROUND(K54*M54,0),"")</f>
        <v/>
      </c>
      <c r="O54" s="115"/>
      <c r="P54" s="116"/>
      <c r="Q54" s="117"/>
      <c r="R54" s="98" t="str">
        <f aca="false">IF(ISERROR(SMALL($AG$27:$AG$77,34)),"",SMALL($AG$27:$AG$77,34))</f>
        <v/>
      </c>
      <c r="S54" s="92" t="str">
        <f aca="false">IF(ISNUMBER(R54),LOOKUP(R54,工種番号!$C$4:$C$55,工種番号!$D$4:$D$55),"")</f>
        <v/>
      </c>
      <c r="T54" s="92"/>
      <c r="U54" s="93" t="str">
        <f aca="false">IF(AND(ISNUMBER(R54),R54&lt;50),SUMIF($A$27:$A$369,R54,$N$27:$O$369),IF(R54=50,$N$15,IF(R54=51,$N$16,"")))</f>
        <v/>
      </c>
      <c r="V54" s="93"/>
      <c r="W54" s="118"/>
      <c r="X54" s="27"/>
      <c r="AE54" s="7" t="n">
        <v>29</v>
      </c>
      <c r="AF54" s="7" t="n">
        <f aca="false">COUNTIF($C$27:$C$370,AE54)</f>
        <v>0</v>
      </c>
      <c r="AG54" s="7" t="str">
        <f aca="false">IF(AF54&lt;&gt;0,AE54,"")</f>
        <v/>
      </c>
    </row>
    <row r="55" customFormat="false" ht="21.9" hidden="false" customHeight="true" outlineLevel="0" collapsed="false">
      <c r="A55" s="8" t="n">
        <f aca="false">C55</f>
        <v>0</v>
      </c>
      <c r="B55" s="9"/>
      <c r="C55" s="141"/>
      <c r="D55" s="142" t="str">
        <f aca="false">IF(ISNUMBER(C55),LOOKUP(C55,工種番号!$C$4:$C$55,工種番号!$D$4:$D$55),"")</f>
        <v/>
      </c>
      <c r="E55" s="140"/>
      <c r="F55" s="155"/>
      <c r="G55" s="155"/>
      <c r="H55" s="155"/>
      <c r="I55" s="155"/>
      <c r="J55" s="157"/>
      <c r="K55" s="159"/>
      <c r="L55" s="158"/>
      <c r="M55" s="114"/>
      <c r="N55" s="115" t="str">
        <f aca="false">IF(AND(ISNUMBER(K55),ISNUMBER(M55)),ROUND(K55*M55,0),"")</f>
        <v/>
      </c>
      <c r="O55" s="115"/>
      <c r="P55" s="116"/>
      <c r="Q55" s="117"/>
      <c r="R55" s="98" t="str">
        <f aca="false">IF(ISERROR(SMALL($AG$27:$AG$77,35)),"",SMALL($AG$27:$AG$77,35))</f>
        <v/>
      </c>
      <c r="S55" s="92" t="str">
        <f aca="false">IF(ISNUMBER(R55),LOOKUP(R55,工種番号!$C$4:$C$55,工種番号!$D$4:$D$55),"")</f>
        <v/>
      </c>
      <c r="T55" s="92"/>
      <c r="U55" s="93" t="str">
        <f aca="false">IF(AND(ISNUMBER(R55),R55&lt;50),SUMIF($A$27:$A$369,R55,$N$27:$O$369),IF(R55=50,$N$15,IF(R55=51,$N$16,"")))</f>
        <v/>
      </c>
      <c r="V55" s="93"/>
      <c r="W55" s="118"/>
      <c r="X55" s="27"/>
      <c r="AE55" s="7" t="n">
        <v>30</v>
      </c>
      <c r="AF55" s="7" t="n">
        <f aca="false">COUNTIF($C$27:$C$370,AE55)</f>
        <v>0</v>
      </c>
      <c r="AG55" s="7" t="str">
        <f aca="false">IF(AF55&lt;&gt;0,AE55,"")</f>
        <v/>
      </c>
    </row>
    <row r="56" customFormat="false" ht="21.9" hidden="false" customHeight="true" outlineLevel="0" collapsed="false">
      <c r="A56" s="8" t="n">
        <f aca="false">C56</f>
        <v>0</v>
      </c>
      <c r="B56" s="9"/>
      <c r="C56" s="141"/>
      <c r="D56" s="142" t="str">
        <f aca="false">IF(ISNUMBER(C56),LOOKUP(C56,工種番号!$C$4:$C$55,工種番号!$D$4:$D$55),"")</f>
        <v/>
      </c>
      <c r="E56" s="140"/>
      <c r="F56" s="155"/>
      <c r="G56" s="155"/>
      <c r="H56" s="155"/>
      <c r="I56" s="155"/>
      <c r="J56" s="157"/>
      <c r="K56" s="159"/>
      <c r="L56" s="158"/>
      <c r="M56" s="114"/>
      <c r="N56" s="115" t="str">
        <f aca="false">IF(AND(ISNUMBER(K56),ISNUMBER(M56)),ROUND(K56*M56,0),"")</f>
        <v/>
      </c>
      <c r="O56" s="115"/>
      <c r="P56" s="116"/>
      <c r="Q56" s="117"/>
      <c r="R56" s="98" t="str">
        <f aca="false">IF(ISERROR(SMALL($AG$27:$AG$77,36)),"",SMALL($AG$27:$AG$77,36))</f>
        <v/>
      </c>
      <c r="S56" s="92" t="str">
        <f aca="false">IF(ISNUMBER(R56),LOOKUP(R56,工種番号!$C$4:$C$55,工種番号!$D$4:$D$55),"")</f>
        <v/>
      </c>
      <c r="T56" s="92"/>
      <c r="U56" s="93" t="str">
        <f aca="false">IF(AND(ISNUMBER(R56),R56&lt;50),SUMIF($A$27:$A$369,R56,$N$27:$O$369),IF(R56=50,$N$15,IF(R56=51,$N$16,"")))</f>
        <v/>
      </c>
      <c r="V56" s="93"/>
      <c r="W56" s="118"/>
      <c r="X56" s="27"/>
      <c r="AE56" s="7" t="n">
        <v>31</v>
      </c>
      <c r="AF56" s="7" t="n">
        <f aca="false">COUNTIF($C$27:$C$370,AE56)</f>
        <v>0</v>
      </c>
      <c r="AG56" s="7" t="str">
        <f aca="false">IF(AF56&lt;&gt;0,AE56,"")</f>
        <v/>
      </c>
    </row>
    <row r="57" customFormat="false" ht="21.9" hidden="false" customHeight="true" outlineLevel="0" collapsed="false">
      <c r="A57" s="8" t="n">
        <f aca="false">C57</f>
        <v>0</v>
      </c>
      <c r="B57" s="9"/>
      <c r="C57" s="138"/>
      <c r="D57" s="142" t="str">
        <f aca="false">IF(ISNUMBER(C57),LOOKUP(C57,工種番号!$C$4:$C$55,工種番号!$D$4:$D$55),"")</f>
        <v/>
      </c>
      <c r="E57" s="140"/>
      <c r="F57" s="155"/>
      <c r="G57" s="155"/>
      <c r="H57" s="155"/>
      <c r="I57" s="155"/>
      <c r="J57" s="157"/>
      <c r="K57" s="159"/>
      <c r="L57" s="158"/>
      <c r="M57" s="114"/>
      <c r="N57" s="115" t="str">
        <f aca="false">IF(AND(ISNUMBER(K57),ISNUMBER(M57)),ROUND(K57*M57,0),"")</f>
        <v/>
      </c>
      <c r="O57" s="115"/>
      <c r="P57" s="116"/>
      <c r="Q57" s="117"/>
      <c r="R57" s="125" t="str">
        <f aca="false">IF(ISERROR(SMALL($AG$27:$AG$77,37)),"",SMALL($AG$27:$AG$77,37))</f>
        <v/>
      </c>
      <c r="S57" s="126" t="str">
        <f aca="false">IF(ISNUMBER(R57),LOOKUP(R57,工種番号!$C$4:$C$55,工種番号!$D$4:$D$55),"")</f>
        <v/>
      </c>
      <c r="T57" s="126"/>
      <c r="U57" s="127" t="str">
        <f aca="false">IF(AND(ISNUMBER(R57),R57&lt;50),SUMIF($A$27:$A$369,R57,$N$27:$O$369),IF(R57=50,$N$15,IF(R57=51,$N$16,"")))</f>
        <v/>
      </c>
      <c r="V57" s="127"/>
      <c r="W57" s="128"/>
      <c r="X57" s="27"/>
      <c r="AE57" s="7" t="n">
        <v>32</v>
      </c>
      <c r="AF57" s="7" t="n">
        <f aca="false">COUNTIF($C$27:$C$370,AE57)</f>
        <v>1</v>
      </c>
      <c r="AG57" s="7" t="n">
        <f aca="false">IF(AF57&lt;&gt;0,AE57,"")</f>
        <v>32</v>
      </c>
    </row>
    <row r="58" customFormat="false" ht="21.9" hidden="false" customHeight="true" outlineLevel="0" collapsed="false">
      <c r="A58" s="8"/>
      <c r="B58" s="9"/>
      <c r="C58" s="129" t="s">
        <v>36</v>
      </c>
      <c r="D58" s="129"/>
      <c r="E58" s="130" t="s">
        <v>37</v>
      </c>
      <c r="F58" s="131" t="s">
        <v>38</v>
      </c>
      <c r="G58" s="131"/>
      <c r="H58" s="131"/>
      <c r="I58" s="131"/>
      <c r="J58" s="132"/>
      <c r="K58" s="133" t="s">
        <v>82</v>
      </c>
      <c r="L58" s="130" t="s">
        <v>40</v>
      </c>
      <c r="M58" s="134" t="s">
        <v>41</v>
      </c>
      <c r="N58" s="135" t="s">
        <v>42</v>
      </c>
      <c r="O58" s="135"/>
      <c r="P58" s="136"/>
      <c r="Q58" s="117"/>
      <c r="R58" s="137" t="s">
        <v>75</v>
      </c>
      <c r="S58" s="137"/>
      <c r="T58" s="137"/>
      <c r="U58" s="88" t="s">
        <v>44</v>
      </c>
      <c r="V58" s="88"/>
      <c r="W58" s="88"/>
      <c r="X58" s="27"/>
      <c r="AE58" s="7" t="n">
        <v>33</v>
      </c>
      <c r="AF58" s="7" t="n">
        <f aca="false">COUNTIF($C$27:$C$370,AE58)</f>
        <v>0</v>
      </c>
      <c r="AG58" s="7" t="str">
        <f aca="false">IF(AF58&lt;&gt;0,AE58,"")</f>
        <v/>
      </c>
    </row>
    <row r="59" customFormat="false" ht="21.9" hidden="false" customHeight="true" outlineLevel="0" collapsed="false">
      <c r="A59" s="8" t="n">
        <f aca="false">C59</f>
        <v>0</v>
      </c>
      <c r="B59" s="9"/>
      <c r="C59" s="138"/>
      <c r="D59" s="139" t="str">
        <f aca="false">IF(ISNUMBER(C59),LOOKUP(C59,工種番号!$C$4:$C$55,工種番号!$D$4:$D$55),"")</f>
        <v/>
      </c>
      <c r="E59" s="140"/>
      <c r="F59" s="155"/>
      <c r="G59" s="155"/>
      <c r="H59" s="155"/>
      <c r="I59" s="155"/>
      <c r="J59" s="157"/>
      <c r="K59" s="112"/>
      <c r="L59" s="158"/>
      <c r="M59" s="114"/>
      <c r="N59" s="115" t="str">
        <f aca="false">IF(AND(ISNUMBER(K59),ISNUMBER(M59)),ROUND(K59*M59,0),"")</f>
        <v/>
      </c>
      <c r="O59" s="115"/>
      <c r="P59" s="116"/>
      <c r="Q59" s="117"/>
      <c r="R59" s="143"/>
      <c r="S59" s="144" t="str">
        <f aca="false">IF(R59="","",LOOKUP(R59,工種番号!$C$4:$C$55,工種番号!$D$4:$D$55))</f>
        <v/>
      </c>
      <c r="T59" s="144"/>
      <c r="U59" s="145" t="str">
        <f aca="false">IF(AND(ISNUMBER(R59),R59&lt;50),SUMIF($A$27:$A$369,R59,$N$27:$O$369),IF(R59=100,$N$15,IF(R59=101,$N$16,"")))</f>
        <v/>
      </c>
      <c r="V59" s="145"/>
      <c r="W59" s="118"/>
      <c r="X59" s="27"/>
      <c r="AE59" s="7" t="n">
        <v>34</v>
      </c>
      <c r="AF59" s="7" t="n">
        <f aca="false">COUNTIF($C$27:$C$370,AE59)</f>
        <v>0</v>
      </c>
      <c r="AG59" s="7" t="str">
        <f aca="false">IF(AF59&lt;&gt;0,AE59,"")</f>
        <v/>
      </c>
    </row>
    <row r="60" customFormat="false" ht="21.9" hidden="false" customHeight="true" outlineLevel="0" collapsed="false">
      <c r="A60" s="8" t="n">
        <f aca="false">C60</f>
        <v>0</v>
      </c>
      <c r="B60" s="9"/>
      <c r="C60" s="141"/>
      <c r="D60" s="142" t="str">
        <f aca="false">IF(ISNUMBER(C60),LOOKUP(C60,工種番号!$C$4:$C$55,工種番号!$D$4:$D$55),"")</f>
        <v/>
      </c>
      <c r="E60" s="140"/>
      <c r="F60" s="155"/>
      <c r="G60" s="155"/>
      <c r="H60" s="155"/>
      <c r="I60" s="155"/>
      <c r="J60" s="157"/>
      <c r="K60" s="112"/>
      <c r="L60" s="158"/>
      <c r="M60" s="114"/>
      <c r="N60" s="115" t="str">
        <f aca="false">IF(AND(ISNUMBER(K60),ISNUMBER(M60)),ROUND(K60*M60,0),"")</f>
        <v/>
      </c>
      <c r="O60" s="115"/>
      <c r="P60" s="116"/>
      <c r="Q60" s="117"/>
      <c r="R60" s="143"/>
      <c r="S60" s="144" t="str">
        <f aca="false">IF(R60="","",LOOKUP(R60,工種番号!$C$4:$C$55,工種番号!$D$4:$D$55))</f>
        <v/>
      </c>
      <c r="T60" s="144"/>
      <c r="U60" s="145" t="str">
        <f aca="false">IF(AND(ISNUMBER(R60),R60&lt;50),SUMIF($A$27:$A$369,R60,$N$27:$O$369),IF(R60=100,$N$15,IF(R60=101,$N$16,"")))</f>
        <v/>
      </c>
      <c r="V60" s="145"/>
      <c r="W60" s="118"/>
      <c r="X60" s="27"/>
      <c r="AE60" s="7" t="n">
        <v>35</v>
      </c>
      <c r="AF60" s="7" t="n">
        <f aca="false">COUNTIF($C$27:$C$370,AE60)</f>
        <v>0</v>
      </c>
      <c r="AG60" s="7" t="str">
        <f aca="false">IF(AF60&lt;&gt;0,AE60,"")</f>
        <v/>
      </c>
    </row>
    <row r="61" customFormat="false" ht="21.9" hidden="false" customHeight="true" outlineLevel="0" collapsed="false">
      <c r="A61" s="8" t="n">
        <f aca="false">C61</f>
        <v>0</v>
      </c>
      <c r="B61" s="9"/>
      <c r="C61" s="141"/>
      <c r="D61" s="142" t="str">
        <f aca="false">IF(ISNUMBER(C61),LOOKUP(C61,工種番号!$C$4:$C$55,工種番号!$D$4:$D$55),"")</f>
        <v/>
      </c>
      <c r="E61" s="140"/>
      <c r="F61" s="155"/>
      <c r="G61" s="155"/>
      <c r="H61" s="155"/>
      <c r="I61" s="155"/>
      <c r="J61" s="157"/>
      <c r="K61" s="112"/>
      <c r="L61" s="158"/>
      <c r="M61" s="114"/>
      <c r="N61" s="115" t="str">
        <f aca="false">IF(AND(ISNUMBER(K61),ISNUMBER(M61)),ROUND(K61*M61,0),"")</f>
        <v/>
      </c>
      <c r="O61" s="115"/>
      <c r="P61" s="116"/>
      <c r="Q61" s="117"/>
      <c r="R61" s="143"/>
      <c r="S61" s="144" t="str">
        <f aca="false">IF(R61="","",LOOKUP(R61,工種番号!$C$4:$C$55,工種番号!$D$4:$D$55))</f>
        <v/>
      </c>
      <c r="T61" s="144"/>
      <c r="U61" s="145" t="str">
        <f aca="false">IF(AND(ISNUMBER(R61),R61&lt;50),SUMIF($A$27:$A$369,R61,$N$27:$O$369),IF(R61=100,$N$15,IF(R61=101,$N$16,"")))</f>
        <v/>
      </c>
      <c r="V61" s="145"/>
      <c r="W61" s="118"/>
      <c r="X61" s="27"/>
      <c r="AE61" s="7" t="n">
        <v>36</v>
      </c>
      <c r="AF61" s="7" t="n">
        <f aca="false">COUNTIF($C$27:$C$370,AE61)</f>
        <v>0</v>
      </c>
      <c r="AG61" s="7" t="str">
        <f aca="false">IF(AF61&lt;&gt;0,AE61,"")</f>
        <v/>
      </c>
    </row>
    <row r="62" customFormat="false" ht="21.9" hidden="false" customHeight="true" outlineLevel="0" collapsed="false">
      <c r="A62" s="8" t="n">
        <f aca="false">C62</f>
        <v>0</v>
      </c>
      <c r="B62" s="9"/>
      <c r="C62" s="141"/>
      <c r="D62" s="142" t="str">
        <f aca="false">IF(ISNUMBER(C62),LOOKUP(C62,工種番号!$C$4:$C$55,工種番号!$D$4:$D$55),"")</f>
        <v/>
      </c>
      <c r="E62" s="140"/>
      <c r="F62" s="155"/>
      <c r="G62" s="155"/>
      <c r="H62" s="155"/>
      <c r="I62" s="155"/>
      <c r="J62" s="157"/>
      <c r="K62" s="112"/>
      <c r="L62" s="158"/>
      <c r="M62" s="114"/>
      <c r="N62" s="115" t="str">
        <f aca="false">IF(AND(ISNUMBER(K62),ISNUMBER(M62)),ROUND(K62*M62,0),"")</f>
        <v/>
      </c>
      <c r="O62" s="115"/>
      <c r="P62" s="116"/>
      <c r="Q62" s="117"/>
      <c r="R62" s="146"/>
      <c r="S62" s="144" t="str">
        <f aca="false">IF(R62="","",LOOKUP(R62,工種番号!$C$4:$C$55,工種番号!$D$4:$D$55))</f>
        <v/>
      </c>
      <c r="T62" s="144"/>
      <c r="U62" s="145" t="str">
        <f aca="false">IF(AND(ISNUMBER(R62),R62&lt;50),SUMIF($A$27:$A$369,R62,$N$27:$O$369),IF(R62=100,$N$15,IF(R62=101,$N$16,"")))</f>
        <v/>
      </c>
      <c r="V62" s="145"/>
      <c r="W62" s="118"/>
      <c r="X62" s="27"/>
      <c r="AE62" s="7" t="n">
        <v>37</v>
      </c>
      <c r="AF62" s="7" t="n">
        <f aca="false">COUNTIF($C$27:$C$370,AE62)</f>
        <v>0</v>
      </c>
      <c r="AG62" s="7" t="str">
        <f aca="false">IF(AF62&lt;&gt;0,AE62,"")</f>
        <v/>
      </c>
    </row>
    <row r="63" customFormat="false" ht="21.9" hidden="false" customHeight="true" outlineLevel="0" collapsed="false">
      <c r="A63" s="8" t="n">
        <f aca="false">C63</f>
        <v>0</v>
      </c>
      <c r="B63" s="9"/>
      <c r="C63" s="141"/>
      <c r="D63" s="142" t="str">
        <f aca="false">IF(ISNUMBER(C63),LOOKUP(C63,工種番号!$C$4:$C$55,工種番号!$D$4:$D$55),"")</f>
        <v/>
      </c>
      <c r="E63" s="140"/>
      <c r="F63" s="155"/>
      <c r="G63" s="155"/>
      <c r="H63" s="155"/>
      <c r="I63" s="155"/>
      <c r="J63" s="157"/>
      <c r="K63" s="112"/>
      <c r="L63" s="158"/>
      <c r="M63" s="114"/>
      <c r="N63" s="115" t="str">
        <f aca="false">IF(AND(ISNUMBER(K63),ISNUMBER(M63)),ROUND(K63*M63,0),"")</f>
        <v/>
      </c>
      <c r="O63" s="115"/>
      <c r="P63" s="116"/>
      <c r="Q63" s="117"/>
      <c r="R63" s="146"/>
      <c r="S63" s="144" t="str">
        <f aca="false">IF(R63="","",LOOKUP(R63,工種番号!$C$4:$C$55,工種番号!$D$4:$D$55))</f>
        <v/>
      </c>
      <c r="T63" s="144"/>
      <c r="U63" s="145" t="str">
        <f aca="false">IF(AND(ISNUMBER(R63),R63&lt;50),SUMIF($A$27:$A$369,R63,$N$27:$O$369),IF(R63=100,$N$15,IF(R63=101,$N$16,"")))</f>
        <v/>
      </c>
      <c r="V63" s="145"/>
      <c r="W63" s="118"/>
      <c r="X63" s="27"/>
      <c r="AE63" s="7" t="n">
        <v>38</v>
      </c>
      <c r="AF63" s="7" t="n">
        <f aca="false">COUNTIF($C$27:$C$370,AE63)</f>
        <v>0</v>
      </c>
      <c r="AG63" s="7" t="str">
        <f aca="false">IF(AF63&lt;&gt;0,AE63,"")</f>
        <v/>
      </c>
    </row>
    <row r="64" customFormat="false" ht="21.9" hidden="false" customHeight="true" outlineLevel="0" collapsed="false">
      <c r="A64" s="8" t="n">
        <f aca="false">C64</f>
        <v>0</v>
      </c>
      <c r="B64" s="9"/>
      <c r="C64" s="138"/>
      <c r="D64" s="142" t="str">
        <f aca="false">IF(ISNUMBER(C64),LOOKUP(C64,工種番号!$C$4:$C$55,工種番号!$D$4:$D$55),"")</f>
        <v/>
      </c>
      <c r="E64" s="140"/>
      <c r="F64" s="155"/>
      <c r="G64" s="155"/>
      <c r="H64" s="155"/>
      <c r="I64" s="155"/>
      <c r="J64" s="157"/>
      <c r="K64" s="112"/>
      <c r="L64" s="158"/>
      <c r="M64" s="114"/>
      <c r="N64" s="115" t="str">
        <f aca="false">IF(AND(ISNUMBER(K64),ISNUMBER(M64)),ROUND(K64*M64,0),"")</f>
        <v/>
      </c>
      <c r="O64" s="115"/>
      <c r="P64" s="116"/>
      <c r="Q64" s="117"/>
      <c r="R64" s="146"/>
      <c r="S64" s="144" t="str">
        <f aca="false">IF(R64="","",LOOKUP(R64,工種番号!$C$4:$C$55,工種番号!$D$4:$D$55))</f>
        <v/>
      </c>
      <c r="T64" s="144"/>
      <c r="U64" s="145" t="str">
        <f aca="false">IF(AND(ISNUMBER(R64),R64&lt;50),SUMIF($A$27:$A$369,R64,$N$27:$O$369),IF(R64=100,$N$15,IF(R64=101,$N$16,"")))</f>
        <v/>
      </c>
      <c r="V64" s="145"/>
      <c r="W64" s="118"/>
      <c r="X64" s="27"/>
      <c r="AE64" s="7" t="n">
        <v>39</v>
      </c>
      <c r="AF64" s="7" t="n">
        <f aca="false">COUNTIF($C$27:$C$370,AE64)</f>
        <v>0</v>
      </c>
      <c r="AG64" s="7" t="str">
        <f aca="false">IF(AF64&lt;&gt;0,AE64,"")</f>
        <v/>
      </c>
    </row>
    <row r="65" customFormat="false" ht="21.9" hidden="false" customHeight="true" outlineLevel="0" collapsed="false">
      <c r="A65" s="8" t="n">
        <f aca="false">C65</f>
        <v>0</v>
      </c>
      <c r="B65" s="9"/>
      <c r="C65" s="141"/>
      <c r="D65" s="142" t="str">
        <f aca="false">IF(ISNUMBER(C65),LOOKUP(C65,工種番号!$C$4:$C$55,工種番号!$D$4:$D$55),"")</f>
        <v/>
      </c>
      <c r="E65" s="140"/>
      <c r="F65" s="155"/>
      <c r="G65" s="155"/>
      <c r="H65" s="155"/>
      <c r="I65" s="155"/>
      <c r="J65" s="157"/>
      <c r="K65" s="112"/>
      <c r="L65" s="158"/>
      <c r="M65" s="114"/>
      <c r="N65" s="115" t="str">
        <f aca="false">IF(AND(ISNUMBER(K65),ISNUMBER(M65)),ROUND(K65*M65,0),"")</f>
        <v/>
      </c>
      <c r="O65" s="115"/>
      <c r="P65" s="116"/>
      <c r="Q65" s="117"/>
      <c r="R65" s="146"/>
      <c r="S65" s="144" t="str">
        <f aca="false">IF(R65="","",LOOKUP(R65,工種番号!$C$4:$C$55,工種番号!$D$4:$D$55))</f>
        <v/>
      </c>
      <c r="T65" s="144"/>
      <c r="U65" s="145" t="str">
        <f aca="false">IF(AND(ISNUMBER(R65),R65&lt;50),SUMIF($A$27:$A$369,R65,$N$27:$O$369),IF(R65=100,$N$15,IF(R65=101,$N$16,"")))</f>
        <v/>
      </c>
      <c r="V65" s="145"/>
      <c r="W65" s="118"/>
      <c r="X65" s="27"/>
      <c r="AE65" s="7" t="n">
        <v>40</v>
      </c>
      <c r="AF65" s="7" t="n">
        <f aca="false">COUNTIF($C$27:$C$370,AE65)</f>
        <v>0</v>
      </c>
      <c r="AG65" s="7" t="str">
        <f aca="false">IF(AF65&lt;&gt;0,AE65,"")</f>
        <v/>
      </c>
    </row>
    <row r="66" customFormat="false" ht="21.9" hidden="false" customHeight="true" outlineLevel="0" collapsed="false">
      <c r="A66" s="8" t="n">
        <f aca="false">C66</f>
        <v>0</v>
      </c>
      <c r="B66" s="9"/>
      <c r="C66" s="141"/>
      <c r="D66" s="142" t="str">
        <f aca="false">IF(ISNUMBER(C66),LOOKUP(C66,工種番号!$C$4:$C$55,工種番号!$D$4:$D$55),"")</f>
        <v/>
      </c>
      <c r="E66" s="140"/>
      <c r="F66" s="155"/>
      <c r="G66" s="155"/>
      <c r="H66" s="155"/>
      <c r="I66" s="155"/>
      <c r="J66" s="157"/>
      <c r="K66" s="112"/>
      <c r="L66" s="158"/>
      <c r="M66" s="114"/>
      <c r="N66" s="115" t="str">
        <f aca="false">IF(AND(ISNUMBER(K66),ISNUMBER(M66)),ROUND(K66*M66,0),"")</f>
        <v/>
      </c>
      <c r="O66" s="115"/>
      <c r="P66" s="116"/>
      <c r="Q66" s="117"/>
      <c r="R66" s="146"/>
      <c r="S66" s="144" t="str">
        <f aca="false">IF(R66="","",LOOKUP(R66,工種番号!$C$4:$C$55,工種番号!$D$4:$D$55))</f>
        <v/>
      </c>
      <c r="T66" s="144"/>
      <c r="U66" s="145" t="str">
        <f aca="false">IF(AND(ISNUMBER(R66),R66&lt;50),SUMIF($A$27:$A$369,R66,$N$27:$O$369),IF(R66=100,$N$15,IF(R66=101,$N$16,"")))</f>
        <v/>
      </c>
      <c r="V66" s="145"/>
      <c r="W66" s="118"/>
      <c r="X66" s="27"/>
      <c r="AE66" s="7" t="n">
        <v>41</v>
      </c>
      <c r="AF66" s="7" t="n">
        <f aca="false">COUNTIF($C$27:$C$370,AE66)</f>
        <v>0</v>
      </c>
      <c r="AG66" s="7" t="str">
        <f aca="false">IF(AF66&lt;&gt;0,AE66,"")</f>
        <v/>
      </c>
    </row>
    <row r="67" customFormat="false" ht="21.9" hidden="false" customHeight="true" outlineLevel="0" collapsed="false">
      <c r="A67" s="8" t="n">
        <f aca="false">C67</f>
        <v>0</v>
      </c>
      <c r="B67" s="9"/>
      <c r="C67" s="141"/>
      <c r="D67" s="142" t="str">
        <f aca="false">IF(ISNUMBER(C67),LOOKUP(C67,工種番号!$C$4:$C$55,工種番号!$D$4:$D$55),"")</f>
        <v/>
      </c>
      <c r="E67" s="140"/>
      <c r="F67" s="155"/>
      <c r="G67" s="155"/>
      <c r="H67" s="155"/>
      <c r="I67" s="155"/>
      <c r="J67" s="157"/>
      <c r="K67" s="159"/>
      <c r="L67" s="158"/>
      <c r="M67" s="114"/>
      <c r="N67" s="115" t="str">
        <f aca="false">IF(AND(ISNUMBER(K67),ISNUMBER(M67)),ROUND(K67*M67,0),"")</f>
        <v/>
      </c>
      <c r="O67" s="115"/>
      <c r="P67" s="116"/>
      <c r="Q67" s="117"/>
      <c r="R67" s="146"/>
      <c r="S67" s="144" t="str">
        <f aca="false">IF(R67="","",LOOKUP(R67,工種番号!$C$4:$C$55,工種番号!$D$4:$D$55))</f>
        <v/>
      </c>
      <c r="T67" s="144"/>
      <c r="U67" s="145" t="str">
        <f aca="false">IF(AND(ISNUMBER(R67),R67&lt;50),SUMIF($A$27:$A$369,R67,$N$27:$O$369),IF(R67=100,$N$15,IF(R67=101,$N$16,"")))</f>
        <v/>
      </c>
      <c r="V67" s="145"/>
      <c r="W67" s="118"/>
      <c r="X67" s="27"/>
      <c r="AE67" s="7" t="n">
        <v>42</v>
      </c>
      <c r="AF67" s="7" t="n">
        <f aca="false">COUNTIF($C$27:$C$370,AE67)</f>
        <v>0</v>
      </c>
      <c r="AG67" s="7" t="str">
        <f aca="false">IF(AF67&lt;&gt;0,AE67,"")</f>
        <v/>
      </c>
    </row>
    <row r="68" customFormat="false" ht="21.9" hidden="false" customHeight="true" outlineLevel="0" collapsed="false">
      <c r="A68" s="8" t="n">
        <f aca="false">C68</f>
        <v>0</v>
      </c>
      <c r="B68" s="9"/>
      <c r="C68" s="141"/>
      <c r="D68" s="142" t="str">
        <f aca="false">IF(ISNUMBER(C68),LOOKUP(C68,工種番号!$C$4:$C$55,工種番号!$D$4:$D$55),"")</f>
        <v/>
      </c>
      <c r="E68" s="140"/>
      <c r="F68" s="155"/>
      <c r="G68" s="155"/>
      <c r="H68" s="155"/>
      <c r="I68" s="155"/>
      <c r="J68" s="157"/>
      <c r="K68" s="159"/>
      <c r="L68" s="158"/>
      <c r="M68" s="114"/>
      <c r="N68" s="115" t="str">
        <f aca="false">IF(AND(ISNUMBER(K68),ISNUMBER(M68)),ROUND(K68*M68,0),"")</f>
        <v/>
      </c>
      <c r="O68" s="115"/>
      <c r="P68" s="116"/>
      <c r="Q68" s="117"/>
      <c r="R68" s="147"/>
      <c r="S68" s="144" t="str">
        <f aca="false">IF(R68="","",LOOKUP(R68,工種番号!$C$4:$C$55,工種番号!$D$4:$D$55))</f>
        <v/>
      </c>
      <c r="T68" s="144"/>
      <c r="U68" s="145" t="str">
        <f aca="false">IF(AND(ISNUMBER(R68),R68&lt;50),SUMIF($A$27:$A$369,R68,$N$27:$O$369),IF(R68=100,$N$15,IF(R68=101,$N$16,"")))</f>
        <v/>
      </c>
      <c r="V68" s="145"/>
      <c r="W68" s="118"/>
      <c r="X68" s="27"/>
      <c r="AE68" s="7" t="n">
        <v>43</v>
      </c>
      <c r="AF68" s="7" t="n">
        <f aca="false">COUNTIF($C$27:$C$370,AE68)</f>
        <v>0</v>
      </c>
      <c r="AG68" s="7" t="str">
        <f aca="false">IF(AF68&lt;&gt;0,AE68,"")</f>
        <v/>
      </c>
    </row>
    <row r="69" customFormat="false" ht="21.9" hidden="false" customHeight="true" outlineLevel="0" collapsed="false">
      <c r="A69" s="8" t="n">
        <f aca="false">C69</f>
        <v>0</v>
      </c>
      <c r="B69" s="9"/>
      <c r="C69" s="138"/>
      <c r="D69" s="142" t="str">
        <f aca="false">IF(ISNUMBER(C69),LOOKUP(C69,工種番号!$C$4:$C$55,工種番号!$D$4:$D$55),"")</f>
        <v/>
      </c>
      <c r="E69" s="140"/>
      <c r="F69" s="155"/>
      <c r="G69" s="155"/>
      <c r="H69" s="155"/>
      <c r="I69" s="155"/>
      <c r="J69" s="157"/>
      <c r="K69" s="159"/>
      <c r="L69" s="158"/>
      <c r="M69" s="114"/>
      <c r="N69" s="115" t="str">
        <f aca="false">IF(AND(ISNUMBER(K69),ISNUMBER(M69)),ROUND(K69*M69,0),"")</f>
        <v/>
      </c>
      <c r="O69" s="115"/>
      <c r="P69" s="116"/>
      <c r="Q69" s="117"/>
      <c r="R69" s="147"/>
      <c r="S69" s="144" t="str">
        <f aca="false">IF(R69="","",LOOKUP(R69,工種番号!$C$4:$C$55,工種番号!$D$4:$D$55))</f>
        <v/>
      </c>
      <c r="T69" s="144"/>
      <c r="U69" s="145" t="str">
        <f aca="false">IF(AND(ISNUMBER(R69),R69&lt;50),SUMIF($A$27:$A$369,R69,$N$27:$O$369),IF(R69=100,$N$15,IF(R69=101,$N$16,"")))</f>
        <v/>
      </c>
      <c r="V69" s="145"/>
      <c r="W69" s="118"/>
      <c r="X69" s="27"/>
      <c r="AE69" s="7" t="n">
        <v>44</v>
      </c>
      <c r="AF69" s="7" t="n">
        <f aca="false">COUNTIF($C$27:$C$370,AE69)</f>
        <v>0</v>
      </c>
      <c r="AG69" s="7" t="str">
        <f aca="false">IF(AF69&lt;&gt;0,AE69,"")</f>
        <v/>
      </c>
    </row>
    <row r="70" customFormat="false" ht="21.9" hidden="false" customHeight="true" outlineLevel="0" collapsed="false">
      <c r="A70" s="8" t="n">
        <f aca="false">C70</f>
        <v>0</v>
      </c>
      <c r="B70" s="9"/>
      <c r="C70" s="138"/>
      <c r="D70" s="142" t="str">
        <f aca="false">IF(ISNUMBER(C70),LOOKUP(C70,工種番号!$C$4:$C$55,工種番号!$D$4:$D$55),"")</f>
        <v/>
      </c>
      <c r="E70" s="140"/>
      <c r="F70" s="155"/>
      <c r="G70" s="155"/>
      <c r="H70" s="155"/>
      <c r="I70" s="155"/>
      <c r="J70" s="157"/>
      <c r="K70" s="159"/>
      <c r="L70" s="158"/>
      <c r="M70" s="114"/>
      <c r="N70" s="115" t="str">
        <f aca="false">IF(AND(ISNUMBER(K70),ISNUMBER(M70)),ROUND(K70*M70,0),"")</f>
        <v/>
      </c>
      <c r="O70" s="115"/>
      <c r="P70" s="116"/>
      <c r="Q70" s="117"/>
      <c r="R70" s="147"/>
      <c r="S70" s="144" t="str">
        <f aca="false">IF(R70="","",LOOKUP(R70,工種番号!$C$4:$C$55,工種番号!$D$4:$D$55))</f>
        <v/>
      </c>
      <c r="T70" s="144"/>
      <c r="U70" s="145" t="str">
        <f aca="false">IF(AND(ISNUMBER(R70),R70&lt;50),SUMIF($A$27:$A$369,R70,$N$27:$O$369),IF(R70=100,$N$15,IF(R70=101,$N$16,"")))</f>
        <v/>
      </c>
      <c r="V70" s="145"/>
      <c r="W70" s="118"/>
      <c r="X70" s="27"/>
      <c r="AE70" s="7" t="n">
        <v>45</v>
      </c>
      <c r="AF70" s="7" t="n">
        <f aca="false">COUNTIF($C$27:$C$370,AE70)</f>
        <v>0</v>
      </c>
      <c r="AG70" s="7" t="str">
        <f aca="false">IF(AF70&lt;&gt;0,AE70,"")</f>
        <v/>
      </c>
    </row>
    <row r="71" customFormat="false" ht="21.9" hidden="false" customHeight="true" outlineLevel="0" collapsed="false">
      <c r="A71" s="8" t="n">
        <f aca="false">C71</f>
        <v>0</v>
      </c>
      <c r="B71" s="9"/>
      <c r="C71" s="141"/>
      <c r="D71" s="142" t="str">
        <f aca="false">IF(ISNUMBER(C71),LOOKUP(C71,工種番号!$C$4:$C$55,工種番号!$D$4:$D$55),"")</f>
        <v/>
      </c>
      <c r="E71" s="140"/>
      <c r="F71" s="155"/>
      <c r="G71" s="155"/>
      <c r="H71" s="155"/>
      <c r="I71" s="155"/>
      <c r="J71" s="157"/>
      <c r="K71" s="159"/>
      <c r="L71" s="158"/>
      <c r="M71" s="114"/>
      <c r="N71" s="115" t="str">
        <f aca="false">IF(AND(ISNUMBER(K71),ISNUMBER(M71)),ROUND(K71*M71,0),"")</f>
        <v/>
      </c>
      <c r="O71" s="115"/>
      <c r="P71" s="116"/>
      <c r="Q71" s="117"/>
      <c r="R71" s="147"/>
      <c r="S71" s="144" t="str">
        <f aca="false">IF(R71="","",LOOKUP(R71,工種番号!$C$4:$C$55,工種番号!$D$4:$D$55))</f>
        <v/>
      </c>
      <c r="T71" s="144"/>
      <c r="U71" s="145" t="str">
        <f aca="false">IF(AND(ISNUMBER(R71),R71&lt;50),SUMIF($A$27:$A$369,R71,$N$27:$O$369),IF(R71=100,$N$15,IF(R71=101,$N$16,"")))</f>
        <v/>
      </c>
      <c r="V71" s="145"/>
      <c r="W71" s="118"/>
      <c r="X71" s="27"/>
      <c r="AE71" s="7" t="n">
        <v>46</v>
      </c>
      <c r="AF71" s="7" t="n">
        <f aca="false">COUNTIF($C$27:$C$370,AE71)</f>
        <v>0</v>
      </c>
      <c r="AG71" s="7" t="str">
        <f aca="false">IF(AF71&lt;&gt;0,AE71,"")</f>
        <v/>
      </c>
    </row>
    <row r="72" customFormat="false" ht="21.9" hidden="false" customHeight="true" outlineLevel="0" collapsed="false">
      <c r="A72" s="8" t="n">
        <f aca="false">C72</f>
        <v>0</v>
      </c>
      <c r="B72" s="9"/>
      <c r="C72" s="141"/>
      <c r="D72" s="142" t="str">
        <f aca="false">IF(ISNUMBER(C72),LOOKUP(C72,工種番号!$C$4:$C$55,工種番号!$D$4:$D$55),"")</f>
        <v/>
      </c>
      <c r="E72" s="140"/>
      <c r="F72" s="155"/>
      <c r="G72" s="155"/>
      <c r="H72" s="155"/>
      <c r="I72" s="155"/>
      <c r="J72" s="157"/>
      <c r="K72" s="159"/>
      <c r="L72" s="158"/>
      <c r="M72" s="114"/>
      <c r="N72" s="115" t="str">
        <f aca="false">IF(AND(ISNUMBER(K72),ISNUMBER(M72)),ROUND(K72*M72,0),"")</f>
        <v/>
      </c>
      <c r="O72" s="115"/>
      <c r="P72" s="116"/>
      <c r="Q72" s="117"/>
      <c r="R72" s="147"/>
      <c r="S72" s="144" t="str">
        <f aca="false">IF(R72="","",LOOKUP(R72,工種番号!$C$4:$C$55,工種番号!$D$4:$D$55))</f>
        <v/>
      </c>
      <c r="T72" s="144"/>
      <c r="U72" s="145" t="str">
        <f aca="false">IF(AND(ISNUMBER(R72),R72&lt;50),SUMIF($A$27:$A$369,R72,$N$27:$O$369),IF(R72=100,$N$15,IF(R72=101,$N$16,"")))</f>
        <v/>
      </c>
      <c r="V72" s="145"/>
      <c r="W72" s="118"/>
      <c r="X72" s="27"/>
      <c r="AE72" s="7" t="n">
        <v>47</v>
      </c>
      <c r="AF72" s="7" t="n">
        <f aca="false">COUNTIF($C$27:$C$370,AE72)</f>
        <v>0</v>
      </c>
      <c r="AG72" s="7" t="str">
        <f aca="false">IF(AF72&lt;&gt;0,AE72,"")</f>
        <v/>
      </c>
    </row>
    <row r="73" customFormat="false" ht="21.9" hidden="false" customHeight="true" outlineLevel="0" collapsed="false">
      <c r="A73" s="8" t="n">
        <f aca="false">C73</f>
        <v>0</v>
      </c>
      <c r="B73" s="9"/>
      <c r="C73" s="141"/>
      <c r="D73" s="142" t="str">
        <f aca="false">IF(ISNUMBER(C73),LOOKUP(C73,工種番号!$C$4:$C$55,工種番号!$D$4:$D$55),"")</f>
        <v/>
      </c>
      <c r="E73" s="140"/>
      <c r="F73" s="155"/>
      <c r="G73" s="155"/>
      <c r="H73" s="155"/>
      <c r="I73" s="155"/>
      <c r="J73" s="157"/>
      <c r="K73" s="159"/>
      <c r="L73" s="158"/>
      <c r="M73" s="114"/>
      <c r="N73" s="115" t="str">
        <f aca="false">IF(AND(ISNUMBER(K73),ISNUMBER(M73)),ROUND(K73*M73,0),"")</f>
        <v/>
      </c>
      <c r="O73" s="115"/>
      <c r="P73" s="116"/>
      <c r="Q73" s="117"/>
      <c r="R73" s="147"/>
      <c r="S73" s="144" t="str">
        <f aca="false">IF(R73="","",LOOKUP(R73,工種番号!$C$4:$C$55,工種番号!$D$4:$D$55))</f>
        <v/>
      </c>
      <c r="T73" s="144"/>
      <c r="U73" s="145" t="str">
        <f aca="false">IF(AND(ISNUMBER(R73),R73&lt;50),SUMIF($A$27:$A$369,R73,$N$27:$O$369),IF(R73=100,$N$15,IF(R73=101,$N$16,"")))</f>
        <v/>
      </c>
      <c r="V73" s="145"/>
      <c r="W73" s="118"/>
      <c r="X73" s="27"/>
      <c r="AE73" s="7" t="n">
        <v>48</v>
      </c>
      <c r="AF73" s="7" t="n">
        <f aca="false">COUNTIF($C$27:$C$370,AE73)</f>
        <v>0</v>
      </c>
      <c r="AG73" s="7" t="str">
        <f aca="false">IF(AF73&lt;&gt;0,AE73,"")</f>
        <v/>
      </c>
    </row>
    <row r="74" customFormat="false" ht="21.9" hidden="false" customHeight="true" outlineLevel="0" collapsed="false">
      <c r="A74" s="8" t="n">
        <f aca="false">C74</f>
        <v>0</v>
      </c>
      <c r="B74" s="9"/>
      <c r="C74" s="141"/>
      <c r="D74" s="142" t="str">
        <f aca="false">IF(ISNUMBER(C74),LOOKUP(C74,工種番号!$C$4:$C$55,工種番号!$D$4:$D$55),"")</f>
        <v/>
      </c>
      <c r="E74" s="140"/>
      <c r="F74" s="155"/>
      <c r="G74" s="155"/>
      <c r="H74" s="155"/>
      <c r="I74" s="155"/>
      <c r="J74" s="157"/>
      <c r="K74" s="159"/>
      <c r="L74" s="158"/>
      <c r="M74" s="114"/>
      <c r="N74" s="115" t="str">
        <f aca="false">IF(AND(ISNUMBER(K74),ISNUMBER(M74)),ROUND(K74*M74,0),"")</f>
        <v/>
      </c>
      <c r="O74" s="115"/>
      <c r="P74" s="116"/>
      <c r="Q74" s="117"/>
      <c r="R74" s="147"/>
      <c r="S74" s="144" t="str">
        <f aca="false">IF(R74="","",LOOKUP(R74,工種番号!$C$4:$C$55,工種番号!$D$4:$D$55))</f>
        <v/>
      </c>
      <c r="T74" s="144"/>
      <c r="U74" s="145" t="str">
        <f aca="false">IF(AND(ISNUMBER(R74),R74&lt;50),SUMIF($A$27:$A$369,R74,$N$27:$O$369),IF(R74=100,$N$15,IF(R74=101,$N$16,"")))</f>
        <v/>
      </c>
      <c r="V74" s="145"/>
      <c r="W74" s="118"/>
      <c r="X74" s="27"/>
      <c r="AE74" s="7" t="n">
        <f aca="false">AE73+1</f>
        <v>49</v>
      </c>
      <c r="AF74" s="7" t="n">
        <f aca="false">COUNTIF($C$27:$C$370,AE74)</f>
        <v>0</v>
      </c>
      <c r="AG74" s="7" t="str">
        <f aca="false">IF(AF74&lt;&gt;0,AE74,"")</f>
        <v/>
      </c>
    </row>
    <row r="75" customFormat="false" ht="21.9" hidden="false" customHeight="true" outlineLevel="0" collapsed="false">
      <c r="A75" s="8" t="n">
        <f aca="false">C75</f>
        <v>0</v>
      </c>
      <c r="B75" s="9"/>
      <c r="C75" s="141"/>
      <c r="D75" s="142" t="str">
        <f aca="false">IF(ISNUMBER(C75),LOOKUP(C75,工種番号!$C$4:$C$55,工種番号!$D$4:$D$55),"")</f>
        <v/>
      </c>
      <c r="E75" s="140"/>
      <c r="F75" s="155"/>
      <c r="G75" s="155"/>
      <c r="H75" s="155"/>
      <c r="I75" s="155"/>
      <c r="J75" s="157"/>
      <c r="K75" s="159"/>
      <c r="L75" s="158"/>
      <c r="M75" s="114"/>
      <c r="N75" s="115" t="str">
        <f aca="false">IF(AND(ISNUMBER(K75),ISNUMBER(M75)),ROUND(K75*M75,0),"")</f>
        <v/>
      </c>
      <c r="O75" s="115"/>
      <c r="P75" s="116"/>
      <c r="Q75" s="117"/>
      <c r="R75" s="147"/>
      <c r="S75" s="144" t="str">
        <f aca="false">IF(R75="","",LOOKUP(R75,工種番号!$C$4:$C$55,工種番号!$D$4:$D$55))</f>
        <v/>
      </c>
      <c r="T75" s="144"/>
      <c r="U75" s="145" t="str">
        <f aca="false">IF(AND(ISNUMBER(R75),R75&lt;50),SUMIF($A$27:$A$369,R75,$N$27:$O$369),IF(R75=100,$N$15,IF(R75=101,$N$16,"")))</f>
        <v/>
      </c>
      <c r="V75" s="145"/>
      <c r="W75" s="118"/>
      <c r="X75" s="27"/>
      <c r="AE75" s="7" t="n">
        <v>50</v>
      </c>
      <c r="AF75" s="7" t="n">
        <f aca="false">COUNTIF($C$27:$C$371,AE75)</f>
        <v>1</v>
      </c>
      <c r="AG75" s="7" t="n">
        <f aca="false">IF(AF75&lt;&gt;0,AE75,"")</f>
        <v>50</v>
      </c>
    </row>
    <row r="76" customFormat="false" ht="21.9" hidden="false" customHeight="true" outlineLevel="0" collapsed="false">
      <c r="A76" s="8" t="n">
        <f aca="false">C76</f>
        <v>0</v>
      </c>
      <c r="B76" s="9"/>
      <c r="C76" s="138"/>
      <c r="D76" s="142" t="str">
        <f aca="false">IF(ISNUMBER(C76),LOOKUP(C76,工種番号!$C$4:$C$55,工種番号!$D$4:$D$55),"")</f>
        <v/>
      </c>
      <c r="E76" s="140"/>
      <c r="F76" s="155"/>
      <c r="G76" s="155"/>
      <c r="H76" s="155"/>
      <c r="I76" s="155"/>
      <c r="J76" s="157"/>
      <c r="K76" s="159"/>
      <c r="L76" s="158"/>
      <c r="M76" s="114"/>
      <c r="N76" s="115" t="str">
        <f aca="false">IF(AND(ISNUMBER(K76),ISNUMBER(M76)),ROUND(K76*M76,0),"")</f>
        <v/>
      </c>
      <c r="O76" s="115"/>
      <c r="P76" s="116"/>
      <c r="Q76" s="117"/>
      <c r="R76" s="147"/>
      <c r="S76" s="144" t="str">
        <f aca="false">IF(R76="","",LOOKUP(R76,工種番号!$C$4:$C$55,工種番号!$D$4:$D$55))</f>
        <v/>
      </c>
      <c r="T76" s="144"/>
      <c r="U76" s="145" t="str">
        <f aca="false">IF(AND(ISNUMBER(R76),R76&lt;50),SUMIF($A$27:$A$369,R76,$N$27:$O$369),IF(R76=100,$N$15,IF(R76=101,$N$16,"")))</f>
        <v/>
      </c>
      <c r="V76" s="145"/>
      <c r="W76" s="118"/>
      <c r="X76" s="27"/>
      <c r="AE76" s="7" t="n">
        <v>51</v>
      </c>
      <c r="AF76" s="7" t="n">
        <f aca="false">COUNTIF($C$27:$C$371,AE76)</f>
        <v>1</v>
      </c>
      <c r="AG76" s="7" t="n">
        <f aca="false">IF(AF76&lt;&gt;0,AE76,"")</f>
        <v>51</v>
      </c>
    </row>
    <row r="77" customFormat="false" ht="21.9" hidden="false" customHeight="true" outlineLevel="0" collapsed="false">
      <c r="A77" s="8" t="n">
        <f aca="false">C77</f>
        <v>0</v>
      </c>
      <c r="B77" s="9"/>
      <c r="C77" s="138"/>
      <c r="D77" s="142" t="str">
        <f aca="false">IF(ISNUMBER(C77),LOOKUP(C77,工種番号!$C$4:$C$55,工種番号!$D$4:$D$55),"")</f>
        <v/>
      </c>
      <c r="E77" s="140"/>
      <c r="F77" s="155"/>
      <c r="G77" s="155"/>
      <c r="H77" s="155"/>
      <c r="I77" s="155"/>
      <c r="J77" s="157"/>
      <c r="K77" s="159"/>
      <c r="L77" s="158"/>
      <c r="M77" s="114"/>
      <c r="N77" s="115" t="str">
        <f aca="false">IF(AND(ISNUMBER(K77),ISNUMBER(M77)),ROUND(K77*M77,0),"")</f>
        <v/>
      </c>
      <c r="O77" s="115"/>
      <c r="P77" s="116"/>
      <c r="Q77" s="117"/>
      <c r="R77" s="147"/>
      <c r="S77" s="144" t="str">
        <f aca="false">IF(R77="","",LOOKUP(R77,工種番号!$C$4:$C$55,工種番号!$D$4:$D$55))</f>
        <v/>
      </c>
      <c r="T77" s="144"/>
      <c r="U77" s="145" t="str">
        <f aca="false">IF(AND(ISNUMBER(R77),R77&lt;50),SUMIF($A$27:$A$369,R77,$N$27:$O$369),IF(R77=100,$N$15,IF(R77=101,$N$16,"")))</f>
        <v/>
      </c>
      <c r="V77" s="145"/>
      <c r="W77" s="118"/>
      <c r="X77" s="27"/>
      <c r="AE77" s="7" t="n">
        <f aca="false">AE76+1</f>
        <v>52</v>
      </c>
      <c r="AF77" s="7" t="n">
        <f aca="false">COUNTIF($C$27:$C$370,AE77)</f>
        <v>0</v>
      </c>
      <c r="AG77" s="7" t="str">
        <f aca="false">IF(AF77&lt;&gt;0,AE77,"")</f>
        <v/>
      </c>
    </row>
    <row r="78" customFormat="false" ht="21.9" hidden="false" customHeight="true" outlineLevel="0" collapsed="false">
      <c r="A78" s="8" t="n">
        <f aca="false">C78</f>
        <v>0</v>
      </c>
      <c r="B78" s="9"/>
      <c r="C78" s="138"/>
      <c r="D78" s="142" t="str">
        <f aca="false">IF(ISNUMBER(C78),LOOKUP(C78,工種番号!$C$4:$C$55,工種番号!$D$4:$D$55),"")</f>
        <v/>
      </c>
      <c r="E78" s="140"/>
      <c r="F78" s="155"/>
      <c r="G78" s="155"/>
      <c r="H78" s="155"/>
      <c r="I78" s="155"/>
      <c r="J78" s="157"/>
      <c r="K78" s="159"/>
      <c r="L78" s="158"/>
      <c r="M78" s="114"/>
      <c r="N78" s="115" t="str">
        <f aca="false">IF(AND(ISNUMBER(K78),ISNUMBER(M78)),ROUND(K78*M78,0),"")</f>
        <v/>
      </c>
      <c r="O78" s="115"/>
      <c r="P78" s="116"/>
      <c r="Q78" s="117"/>
      <c r="R78" s="147"/>
      <c r="S78" s="144" t="str">
        <f aca="false">IF(R78="","",LOOKUP(R78,工種番号!$C$4:$C$55,工種番号!$D$4:$D$55))</f>
        <v/>
      </c>
      <c r="T78" s="144"/>
      <c r="U78" s="145" t="str">
        <f aca="false">IF(AND(ISNUMBER(R78),R78&lt;50),SUMIF($A$27:$A$369,R78,$N$27:$O$369),IF(R78=100,$N$15,IF(R78=101,$N$16,"")))</f>
        <v/>
      </c>
      <c r="V78" s="145"/>
      <c r="W78" s="118"/>
      <c r="X78" s="27"/>
      <c r="AG78" s="7" t="str">
        <f aca="false">IF(AF78&lt;&gt;0,AE78,"")</f>
        <v/>
      </c>
    </row>
    <row r="79" customFormat="false" ht="21.9" hidden="false" customHeight="true" outlineLevel="0" collapsed="false">
      <c r="A79" s="8" t="n">
        <f aca="false">C79</f>
        <v>0</v>
      </c>
      <c r="B79" s="9"/>
      <c r="C79" s="141"/>
      <c r="D79" s="142" t="str">
        <f aca="false">IF(ISNUMBER(C79),LOOKUP(C79,工種番号!$C$4:$C$55,工種番号!$D$4:$D$55),"")</f>
        <v/>
      </c>
      <c r="E79" s="140"/>
      <c r="F79" s="155"/>
      <c r="G79" s="155"/>
      <c r="H79" s="155"/>
      <c r="I79" s="155"/>
      <c r="J79" s="157"/>
      <c r="K79" s="159"/>
      <c r="L79" s="158"/>
      <c r="M79" s="114"/>
      <c r="N79" s="115" t="str">
        <f aca="false">IF(AND(ISNUMBER(K79),ISNUMBER(M79)),ROUND(K79*M79,0),"")</f>
        <v/>
      </c>
      <c r="O79" s="115"/>
      <c r="P79" s="116"/>
      <c r="Q79" s="117"/>
      <c r="R79" s="147"/>
      <c r="S79" s="144" t="str">
        <f aca="false">IF(R79="","",LOOKUP(R79,工種番号!$C$4:$C$55,工種番号!$D$4:$D$55))</f>
        <v/>
      </c>
      <c r="T79" s="144"/>
      <c r="U79" s="145" t="str">
        <f aca="false">IF(AND(ISNUMBER(R79),R79&lt;50),SUMIF($A$27:$A$369,R79,$N$27:$O$369),IF(R79=100,$N$15,IF(R79=101,$N$16,"")))</f>
        <v/>
      </c>
      <c r="V79" s="145"/>
      <c r="W79" s="118"/>
      <c r="X79" s="27"/>
      <c r="AG79" s="7" t="str">
        <f aca="false">IF(AF79&lt;&gt;0,AE79,"")</f>
        <v/>
      </c>
    </row>
    <row r="80" customFormat="false" ht="21.9" hidden="false" customHeight="true" outlineLevel="0" collapsed="false">
      <c r="A80" s="8" t="n">
        <f aca="false">C80</f>
        <v>0</v>
      </c>
      <c r="B80" s="9"/>
      <c r="C80" s="141"/>
      <c r="D80" s="142" t="str">
        <f aca="false">IF(ISNUMBER(C80),LOOKUP(C80,工種番号!$C$4:$C$55,工種番号!$D$4:$D$55),"")</f>
        <v/>
      </c>
      <c r="E80" s="140"/>
      <c r="F80" s="155"/>
      <c r="G80" s="155"/>
      <c r="H80" s="155"/>
      <c r="I80" s="155"/>
      <c r="J80" s="157"/>
      <c r="K80" s="159"/>
      <c r="L80" s="158"/>
      <c r="M80" s="114"/>
      <c r="N80" s="115" t="str">
        <f aca="false">IF(AND(ISNUMBER(K80),ISNUMBER(M80)),ROUND(K80*M80,0),"")</f>
        <v/>
      </c>
      <c r="O80" s="115"/>
      <c r="P80" s="116"/>
      <c r="Q80" s="117"/>
      <c r="R80" s="147"/>
      <c r="S80" s="144" t="str">
        <f aca="false">IF(R80="","",LOOKUP(R80,工種番号!$C$4:$C$55,工種番号!$D$4:$D$55))</f>
        <v/>
      </c>
      <c r="T80" s="144"/>
      <c r="U80" s="145" t="str">
        <f aca="false">IF(AND(ISNUMBER(R80),R80&lt;50),SUMIF($A$27:$A$369,R80,$N$27:$O$369),IF(R80=100,$N$15,IF(R80=101,$N$16,"")))</f>
        <v/>
      </c>
      <c r="V80" s="145"/>
      <c r="W80" s="118"/>
      <c r="X80" s="27"/>
      <c r="AG80" s="7" t="str">
        <f aca="false">IF(AF80&lt;&gt;0,AE80,"")</f>
        <v/>
      </c>
    </row>
    <row r="81" customFormat="false" ht="21.9" hidden="false" customHeight="true" outlineLevel="0" collapsed="false">
      <c r="A81" s="8" t="n">
        <f aca="false">C81</f>
        <v>0</v>
      </c>
      <c r="B81" s="9"/>
      <c r="C81" s="138"/>
      <c r="D81" s="142" t="str">
        <f aca="false">IF(ISNUMBER(C81),LOOKUP(C81,工種番号!$C$4:$C$55,工種番号!$D$4:$D$55),"")</f>
        <v/>
      </c>
      <c r="E81" s="140"/>
      <c r="F81" s="155"/>
      <c r="G81" s="155"/>
      <c r="H81" s="155"/>
      <c r="I81" s="155"/>
      <c r="J81" s="157"/>
      <c r="K81" s="159"/>
      <c r="L81" s="158"/>
      <c r="M81" s="114"/>
      <c r="N81" s="115" t="str">
        <f aca="false">IF(AND(ISNUMBER(K81),ISNUMBER(M81)),ROUND(K81*M81,0),"")</f>
        <v/>
      </c>
      <c r="O81" s="115"/>
      <c r="P81" s="116"/>
      <c r="Q81" s="117"/>
      <c r="R81" s="125"/>
      <c r="S81" s="126" t="str">
        <f aca="false">IF(R81="","",LOOKUP(R81,工種番号!$C$4:$C$55,工種番号!$D$4:$D$55))</f>
        <v/>
      </c>
      <c r="T81" s="126"/>
      <c r="U81" s="127" t="str">
        <f aca="false">IF(AND(ISNUMBER(R81),R81&lt;50),SUMIF($A$27:$A$369,R81,$N$27:$O$369),IF(R81=100,$N$15,IF(R81=101,$N$16,"")))</f>
        <v/>
      </c>
      <c r="V81" s="127"/>
      <c r="W81" s="128"/>
      <c r="X81" s="27"/>
      <c r="AG81" s="7" t="str">
        <f aca="false">IF(AF81&lt;&gt;0,AE81,"")</f>
        <v/>
      </c>
    </row>
    <row r="82" customFormat="false" ht="21.9" hidden="false" customHeight="true" outlineLevel="0" collapsed="false">
      <c r="A82" s="8"/>
      <c r="B82" s="9"/>
      <c r="C82" s="129" t="s">
        <v>36</v>
      </c>
      <c r="D82" s="129"/>
      <c r="E82" s="130" t="s">
        <v>37</v>
      </c>
      <c r="F82" s="131" t="s">
        <v>38</v>
      </c>
      <c r="G82" s="131"/>
      <c r="H82" s="131"/>
      <c r="I82" s="131"/>
      <c r="J82" s="132"/>
      <c r="K82" s="130" t="s">
        <v>82</v>
      </c>
      <c r="L82" s="130" t="s">
        <v>40</v>
      </c>
      <c r="M82" s="134" t="s">
        <v>41</v>
      </c>
      <c r="N82" s="135" t="s">
        <v>42</v>
      </c>
      <c r="O82" s="135"/>
      <c r="P82" s="136"/>
      <c r="Q82" s="117"/>
      <c r="R82" s="137" t="s">
        <v>75</v>
      </c>
      <c r="S82" s="137"/>
      <c r="T82" s="137"/>
      <c r="U82" s="88" t="s">
        <v>44</v>
      </c>
      <c r="V82" s="88"/>
      <c r="W82" s="88"/>
      <c r="X82" s="27"/>
      <c r="AG82" s="7" t="str">
        <f aca="false">IF(AF82&lt;&gt;0,AE82,"")</f>
        <v/>
      </c>
    </row>
    <row r="83" customFormat="false" ht="21.9" hidden="false" customHeight="true" outlineLevel="0" collapsed="false">
      <c r="A83" s="8" t="n">
        <f aca="false">C83</f>
        <v>0</v>
      </c>
      <c r="B83" s="9"/>
      <c r="C83" s="148"/>
      <c r="D83" s="139" t="str">
        <f aca="false">IF(ISNUMBER(C83),LOOKUP(C83,工種番号!$C$4:$C$55,工種番号!$D$4:$D$55),"")</f>
        <v/>
      </c>
      <c r="E83" s="140"/>
      <c r="F83" s="119"/>
      <c r="G83" s="119"/>
      <c r="H83" s="119"/>
      <c r="I83" s="119"/>
      <c r="J83" s="160"/>
      <c r="K83" s="161"/>
      <c r="L83" s="158"/>
      <c r="M83" s="114"/>
      <c r="N83" s="115" t="str">
        <f aca="false">IF(ISBLANK(M83),"",ROUND(K83*M83,0))</f>
        <v/>
      </c>
      <c r="O83" s="115"/>
      <c r="P83" s="116"/>
      <c r="Q83" s="117"/>
      <c r="R83" s="143"/>
      <c r="S83" s="144" t="str">
        <f aca="false">IF(R83="","",LOOKUP(R83,工種番号!$C$4:$C$55,工種番号!$D$4:$D$55))</f>
        <v/>
      </c>
      <c r="T83" s="144"/>
      <c r="U83" s="145"/>
      <c r="V83" s="145"/>
      <c r="W83" s="118"/>
      <c r="X83" s="27"/>
      <c r="AG83" s="7" t="str">
        <f aca="false">IF(AF83&lt;&gt;0,AE83,"")</f>
        <v/>
      </c>
    </row>
    <row r="84" customFormat="false" ht="21.9" hidden="false" customHeight="true" outlineLevel="0" collapsed="false">
      <c r="A84" s="8" t="n">
        <f aca="false">C84</f>
        <v>0</v>
      </c>
      <c r="B84" s="9"/>
      <c r="C84" s="149"/>
      <c r="D84" s="142" t="str">
        <f aca="false">IF(ISNUMBER(C84),LOOKUP(C84,工種番号!$C$4:$C$55,工種番号!$D$4:$D$55),"")</f>
        <v/>
      </c>
      <c r="E84" s="140"/>
      <c r="F84" s="119"/>
      <c r="G84" s="119"/>
      <c r="H84" s="119"/>
      <c r="I84" s="119"/>
      <c r="J84" s="160"/>
      <c r="K84" s="162"/>
      <c r="L84" s="158"/>
      <c r="M84" s="114"/>
      <c r="N84" s="115" t="str">
        <f aca="false">IF(ISBLANK(M84),"",ROUND(K84*M84,0))</f>
        <v/>
      </c>
      <c r="O84" s="115"/>
      <c r="P84" s="116"/>
      <c r="Q84" s="117"/>
      <c r="R84" s="143"/>
      <c r="S84" s="144" t="str">
        <f aca="false">IF(R84="","",LOOKUP(R84,工種番号!$C$4:$C$55,工種番号!$D$4:$D$55))</f>
        <v/>
      </c>
      <c r="T84" s="144"/>
      <c r="U84" s="145"/>
      <c r="V84" s="145"/>
      <c r="W84" s="118"/>
      <c r="X84" s="27"/>
      <c r="AG84" s="7" t="str">
        <f aca="false">IF(AF84&lt;&gt;0,AE84,"")</f>
        <v/>
      </c>
    </row>
    <row r="85" customFormat="false" ht="21.9" hidden="false" customHeight="true" outlineLevel="0" collapsed="false">
      <c r="A85" s="8" t="n">
        <f aca="false">C85</f>
        <v>0</v>
      </c>
      <c r="B85" s="9"/>
      <c r="C85" s="149"/>
      <c r="D85" s="142" t="str">
        <f aca="false">IF(ISNUMBER(C85),LOOKUP(C85,工種番号!$C$4:$C$55,工種番号!$D$4:$D$55),"")</f>
        <v/>
      </c>
      <c r="E85" s="140"/>
      <c r="F85" s="119"/>
      <c r="G85" s="119"/>
      <c r="H85" s="119"/>
      <c r="I85" s="119"/>
      <c r="J85" s="160"/>
      <c r="K85" s="162"/>
      <c r="L85" s="158"/>
      <c r="M85" s="114"/>
      <c r="N85" s="115" t="str">
        <f aca="false">IF(ISBLANK(M85),"",ROUND(K85*M85,0))</f>
        <v/>
      </c>
      <c r="O85" s="115"/>
      <c r="P85" s="116"/>
      <c r="Q85" s="117"/>
      <c r="R85" s="143"/>
      <c r="S85" s="144" t="str">
        <f aca="false">IF(R85="","",LOOKUP(R85,工種番号!$C$4:$C$55,工種番号!$D$4:$D$55))</f>
        <v/>
      </c>
      <c r="T85" s="144"/>
      <c r="U85" s="145"/>
      <c r="V85" s="145"/>
      <c r="W85" s="118"/>
      <c r="X85" s="27"/>
      <c r="AG85" s="7" t="str">
        <f aca="false">IF(AF85&lt;&gt;0,AE85,"")</f>
        <v/>
      </c>
    </row>
    <row r="86" customFormat="false" ht="21.9" hidden="false" customHeight="true" outlineLevel="0" collapsed="false">
      <c r="A86" s="8" t="n">
        <f aca="false">C86</f>
        <v>0</v>
      </c>
      <c r="B86" s="9"/>
      <c r="C86" s="149"/>
      <c r="D86" s="142" t="str">
        <f aca="false">IF(ISNUMBER(C86),LOOKUP(C86,工種番号!$C$4:$C$55,工種番号!$D$4:$D$55),"")</f>
        <v/>
      </c>
      <c r="E86" s="140"/>
      <c r="F86" s="119"/>
      <c r="G86" s="119"/>
      <c r="H86" s="119"/>
      <c r="I86" s="119"/>
      <c r="J86" s="160"/>
      <c r="K86" s="163"/>
      <c r="L86" s="158"/>
      <c r="M86" s="114"/>
      <c r="N86" s="115" t="str">
        <f aca="false">IF(ISBLANK(M86),"",ROUND(K86*M86,0))</f>
        <v/>
      </c>
      <c r="O86" s="115"/>
      <c r="P86" s="116"/>
      <c r="Q86" s="117"/>
      <c r="R86" s="146"/>
      <c r="S86" s="144" t="str">
        <f aca="false">IF(R86="","",LOOKUP(R86,工種番号!$C$4:$C$55,工種番号!$D$4:$D$55))</f>
        <v/>
      </c>
      <c r="T86" s="144"/>
      <c r="U86" s="145"/>
      <c r="V86" s="145"/>
      <c r="W86" s="118"/>
      <c r="X86" s="27"/>
    </row>
    <row r="87" customFormat="false" ht="21.9" hidden="false" customHeight="true" outlineLevel="0" collapsed="false">
      <c r="A87" s="8" t="n">
        <f aca="false">C87</f>
        <v>0</v>
      </c>
      <c r="B87" s="9"/>
      <c r="C87" s="149"/>
      <c r="D87" s="142" t="str">
        <f aca="false">IF(ISNUMBER(C87),LOOKUP(C87,工種番号!$C$4:$C$55,工種番号!$D$4:$D$55),"")</f>
        <v/>
      </c>
      <c r="E87" s="140"/>
      <c r="F87" s="119"/>
      <c r="G87" s="119"/>
      <c r="H87" s="119"/>
      <c r="I87" s="119"/>
      <c r="J87" s="160"/>
      <c r="K87" s="161"/>
      <c r="L87" s="158"/>
      <c r="M87" s="114"/>
      <c r="N87" s="115" t="str">
        <f aca="false">IF(ISBLANK(M87),"",ROUND(K87*M87,0))</f>
        <v/>
      </c>
      <c r="O87" s="115"/>
      <c r="P87" s="116"/>
      <c r="Q87" s="117"/>
      <c r="R87" s="146"/>
      <c r="S87" s="144" t="str">
        <f aca="false">IF(R87="","",LOOKUP(R87,工種番号!$C$4:$C$55,工種番号!$D$4:$D$55))</f>
        <v/>
      </c>
      <c r="T87" s="144"/>
      <c r="U87" s="145"/>
      <c r="V87" s="145"/>
      <c r="W87" s="118"/>
      <c r="X87" s="27"/>
    </row>
    <row r="88" customFormat="false" ht="21.9" hidden="false" customHeight="true" outlineLevel="0" collapsed="false">
      <c r="A88" s="8" t="n">
        <f aca="false">C88</f>
        <v>0</v>
      </c>
      <c r="B88" s="9"/>
      <c r="C88" s="148"/>
      <c r="D88" s="142" t="str">
        <f aca="false">IF(ISNUMBER(C88),LOOKUP(C88,工種番号!$C$4:$C$55,工種番号!$D$4:$D$55),"")</f>
        <v/>
      </c>
      <c r="E88" s="140"/>
      <c r="F88" s="119"/>
      <c r="G88" s="119"/>
      <c r="H88" s="119"/>
      <c r="I88" s="119"/>
      <c r="J88" s="160"/>
      <c r="K88" s="161"/>
      <c r="L88" s="158"/>
      <c r="M88" s="114"/>
      <c r="N88" s="115" t="str">
        <f aca="false">IF(ISBLANK(M88),"",ROUND(K88*M88,0))</f>
        <v/>
      </c>
      <c r="O88" s="115"/>
      <c r="P88" s="116"/>
      <c r="Q88" s="117"/>
      <c r="R88" s="146"/>
      <c r="S88" s="144" t="str">
        <f aca="false">IF(R88="","",LOOKUP(R88,工種番号!$C$4:$C$55,工種番号!$D$4:$D$55))</f>
        <v/>
      </c>
      <c r="T88" s="144"/>
      <c r="U88" s="145"/>
      <c r="V88" s="145"/>
      <c r="W88" s="118"/>
      <c r="X88" s="27"/>
    </row>
    <row r="89" customFormat="false" ht="21.9" hidden="false" customHeight="true" outlineLevel="0" collapsed="false">
      <c r="A89" s="8" t="n">
        <f aca="false">C89</f>
        <v>0</v>
      </c>
      <c r="B89" s="9"/>
      <c r="C89" s="149"/>
      <c r="D89" s="142" t="str">
        <f aca="false">IF(ISNUMBER(C89),LOOKUP(C89,工種番号!$C$4:$C$55,工種番号!$D$4:$D$55),"")</f>
        <v/>
      </c>
      <c r="E89" s="140"/>
      <c r="F89" s="119"/>
      <c r="G89" s="119"/>
      <c r="H89" s="119"/>
      <c r="I89" s="119"/>
      <c r="J89" s="160"/>
      <c r="K89" s="161"/>
      <c r="L89" s="158"/>
      <c r="M89" s="114"/>
      <c r="N89" s="115" t="str">
        <f aca="false">IF(ISBLANK(M89),"",ROUND(K89*M89,0))</f>
        <v/>
      </c>
      <c r="O89" s="115"/>
      <c r="P89" s="116"/>
      <c r="Q89" s="117"/>
      <c r="R89" s="146"/>
      <c r="S89" s="144" t="str">
        <f aca="false">IF(R89="","",LOOKUP(R89,工種番号!$C$4:$C$55,工種番号!$D$4:$D$55))</f>
        <v/>
      </c>
      <c r="T89" s="144"/>
      <c r="U89" s="145"/>
      <c r="V89" s="145"/>
      <c r="W89" s="118"/>
      <c r="X89" s="27"/>
    </row>
    <row r="90" customFormat="false" ht="21.9" hidden="false" customHeight="true" outlineLevel="0" collapsed="false">
      <c r="A90" s="8" t="n">
        <f aca="false">C90</f>
        <v>0</v>
      </c>
      <c r="B90" s="9"/>
      <c r="C90" s="149"/>
      <c r="D90" s="142" t="str">
        <f aca="false">IF(ISNUMBER(C90),LOOKUP(C90,工種番号!$C$4:$C$55,工種番号!$D$4:$D$55),"")</f>
        <v/>
      </c>
      <c r="E90" s="140"/>
      <c r="F90" s="119"/>
      <c r="G90" s="119"/>
      <c r="H90" s="119"/>
      <c r="I90" s="119"/>
      <c r="J90" s="160"/>
      <c r="K90" s="163"/>
      <c r="L90" s="158"/>
      <c r="M90" s="114"/>
      <c r="N90" s="115" t="str">
        <f aca="false">IF(ISBLANK(M90),"",ROUND(K90*M90,0))</f>
        <v/>
      </c>
      <c r="O90" s="115"/>
      <c r="P90" s="116"/>
      <c r="Q90" s="117"/>
      <c r="R90" s="146"/>
      <c r="S90" s="144" t="str">
        <f aca="false">IF(R90="","",LOOKUP(R90,工種番号!$C$4:$C$55,工種番号!$D$4:$D$55))</f>
        <v/>
      </c>
      <c r="T90" s="144"/>
      <c r="U90" s="145"/>
      <c r="V90" s="145"/>
      <c r="W90" s="118"/>
      <c r="X90" s="27"/>
    </row>
    <row r="91" customFormat="false" ht="21.9" hidden="false" customHeight="true" outlineLevel="0" collapsed="false">
      <c r="A91" s="8" t="n">
        <f aca="false">C91</f>
        <v>0</v>
      </c>
      <c r="B91" s="9"/>
      <c r="C91" s="149"/>
      <c r="D91" s="142" t="str">
        <f aca="false">IF(ISNUMBER(C91),LOOKUP(C91,工種番号!$C$4:$C$55,工種番号!$D$4:$D$55),"")</f>
        <v/>
      </c>
      <c r="E91" s="140"/>
      <c r="F91" s="119"/>
      <c r="G91" s="119"/>
      <c r="H91" s="119"/>
      <c r="I91" s="119"/>
      <c r="J91" s="160"/>
      <c r="K91" s="163"/>
      <c r="L91" s="158"/>
      <c r="M91" s="114"/>
      <c r="N91" s="115" t="str">
        <f aca="false">IF(ISBLANK(M91),"",ROUND(K91*M91,0))</f>
        <v/>
      </c>
      <c r="O91" s="115"/>
      <c r="P91" s="116"/>
      <c r="Q91" s="117"/>
      <c r="R91" s="146"/>
      <c r="S91" s="144" t="str">
        <f aca="false">IF(R91="","",LOOKUP(R91,工種番号!$C$4:$C$55,工種番号!$D$4:$D$55))</f>
        <v/>
      </c>
      <c r="T91" s="144"/>
      <c r="U91" s="145"/>
      <c r="V91" s="145"/>
      <c r="W91" s="118"/>
      <c r="X91" s="27"/>
    </row>
    <row r="92" customFormat="false" ht="21.9" hidden="false" customHeight="true" outlineLevel="0" collapsed="false">
      <c r="A92" s="8" t="n">
        <f aca="false">C92</f>
        <v>0</v>
      </c>
      <c r="B92" s="9"/>
      <c r="C92" s="149"/>
      <c r="D92" s="142" t="str">
        <f aca="false">IF(ISNUMBER(C92),LOOKUP(C92,工種番号!$C$4:$C$55,工種番号!$D$4:$D$55),"")</f>
        <v/>
      </c>
      <c r="E92" s="140"/>
      <c r="F92" s="119"/>
      <c r="G92" s="119"/>
      <c r="H92" s="119"/>
      <c r="I92" s="119"/>
      <c r="J92" s="160"/>
      <c r="K92" s="163"/>
      <c r="L92" s="158"/>
      <c r="M92" s="114"/>
      <c r="N92" s="115" t="str">
        <f aca="false">IF(ISBLANK(M92),"",ROUND(K92*M92,0))</f>
        <v/>
      </c>
      <c r="O92" s="115"/>
      <c r="P92" s="116"/>
      <c r="Q92" s="117"/>
      <c r="R92" s="147"/>
      <c r="S92" s="144" t="str">
        <f aca="false">IF(R92="","",LOOKUP(R92,工種番号!$C$4:$C$55,工種番号!$D$4:$D$55))</f>
        <v/>
      </c>
      <c r="T92" s="144"/>
      <c r="U92" s="145"/>
      <c r="V92" s="145"/>
      <c r="W92" s="118"/>
      <c r="X92" s="27"/>
    </row>
    <row r="93" customFormat="false" ht="21.9" hidden="false" customHeight="true" outlineLevel="0" collapsed="false">
      <c r="A93" s="8" t="n">
        <f aca="false">C93</f>
        <v>0</v>
      </c>
      <c r="B93" s="9"/>
      <c r="C93" s="148"/>
      <c r="D93" s="142" t="str">
        <f aca="false">IF(ISNUMBER(C93),LOOKUP(C93,工種番号!$C$4:$C$55,工種番号!$D$4:$D$55),"")</f>
        <v/>
      </c>
      <c r="E93" s="140"/>
      <c r="F93" s="119"/>
      <c r="G93" s="119"/>
      <c r="H93" s="119"/>
      <c r="I93" s="119"/>
      <c r="J93" s="160"/>
      <c r="K93" s="163"/>
      <c r="L93" s="158"/>
      <c r="M93" s="114"/>
      <c r="N93" s="115" t="str">
        <f aca="false">IF(ISBLANK(M93),"",ROUND(K93*M93,0))</f>
        <v/>
      </c>
      <c r="O93" s="115"/>
      <c r="P93" s="116"/>
      <c r="Q93" s="117"/>
      <c r="R93" s="147"/>
      <c r="S93" s="144" t="str">
        <f aca="false">IF(R93="","",LOOKUP(R93,工種番号!$C$4:$C$55,工種番号!$D$4:$D$55))</f>
        <v/>
      </c>
      <c r="T93" s="144"/>
      <c r="U93" s="145"/>
      <c r="V93" s="145"/>
      <c r="W93" s="118"/>
      <c r="X93" s="27"/>
    </row>
    <row r="94" customFormat="false" ht="21.9" hidden="false" customHeight="true" outlineLevel="0" collapsed="false">
      <c r="A94" s="8" t="n">
        <f aca="false">C94</f>
        <v>0</v>
      </c>
      <c r="B94" s="9"/>
      <c r="C94" s="148"/>
      <c r="D94" s="142" t="str">
        <f aca="false">IF(ISNUMBER(C94),LOOKUP(C94,工種番号!$C$4:$C$55,工種番号!$D$4:$D$55),"")</f>
        <v/>
      </c>
      <c r="E94" s="140"/>
      <c r="F94" s="119"/>
      <c r="G94" s="119"/>
      <c r="H94" s="119"/>
      <c r="I94" s="119"/>
      <c r="J94" s="160"/>
      <c r="K94" s="161"/>
      <c r="L94" s="158"/>
      <c r="M94" s="114"/>
      <c r="N94" s="115" t="str">
        <f aca="false">IF(ISBLANK(M94),"",ROUND(K94*M94,0))</f>
        <v/>
      </c>
      <c r="O94" s="115"/>
      <c r="P94" s="116"/>
      <c r="Q94" s="117"/>
      <c r="R94" s="147"/>
      <c r="S94" s="144" t="str">
        <f aca="false">IF(R94="","",LOOKUP(R94,工種番号!$C$4:$C$55,工種番号!$D$4:$D$55))</f>
        <v/>
      </c>
      <c r="T94" s="144"/>
      <c r="U94" s="145"/>
      <c r="V94" s="145"/>
      <c r="W94" s="118"/>
      <c r="X94" s="27"/>
    </row>
    <row r="95" customFormat="false" ht="21.9" hidden="false" customHeight="true" outlineLevel="0" collapsed="false">
      <c r="A95" s="8" t="n">
        <f aca="false">C95</f>
        <v>0</v>
      </c>
      <c r="B95" s="9"/>
      <c r="C95" s="149"/>
      <c r="D95" s="142" t="str">
        <f aca="false">IF(ISNUMBER(C95),LOOKUP(C95,工種番号!$C$4:$C$55,工種番号!$D$4:$D$55),"")</f>
        <v/>
      </c>
      <c r="E95" s="140"/>
      <c r="F95" s="119"/>
      <c r="G95" s="119"/>
      <c r="H95" s="119"/>
      <c r="I95" s="119"/>
      <c r="J95" s="160"/>
      <c r="K95" s="163"/>
      <c r="L95" s="158"/>
      <c r="M95" s="114"/>
      <c r="N95" s="115" t="str">
        <f aca="false">IF(ISBLANK(M95),"",ROUND(K95*M95,0))</f>
        <v/>
      </c>
      <c r="O95" s="115"/>
      <c r="P95" s="116"/>
      <c r="Q95" s="117"/>
      <c r="R95" s="147"/>
      <c r="S95" s="144" t="str">
        <f aca="false">IF(R95="","",LOOKUP(R95,工種番号!$C$4:$C$55,工種番号!$D$4:$D$55))</f>
        <v/>
      </c>
      <c r="T95" s="144"/>
      <c r="U95" s="145"/>
      <c r="V95" s="145"/>
      <c r="W95" s="118"/>
      <c r="X95" s="27"/>
    </row>
    <row r="96" customFormat="false" ht="21.9" hidden="false" customHeight="true" outlineLevel="0" collapsed="false">
      <c r="A96" s="8" t="n">
        <f aca="false">C96</f>
        <v>0</v>
      </c>
      <c r="B96" s="9"/>
      <c r="C96" s="149"/>
      <c r="D96" s="142" t="str">
        <f aca="false">IF(ISNUMBER(C96),LOOKUP(C96,工種番号!$C$4:$C$55,工種番号!$D$4:$D$55),"")</f>
        <v/>
      </c>
      <c r="E96" s="140"/>
      <c r="F96" s="119"/>
      <c r="G96" s="119"/>
      <c r="H96" s="119"/>
      <c r="I96" s="119"/>
      <c r="J96" s="160"/>
      <c r="K96" s="163"/>
      <c r="L96" s="158"/>
      <c r="M96" s="114"/>
      <c r="N96" s="115" t="str">
        <f aca="false">IF(ISBLANK(M96),"",ROUND(K96*M96,0))</f>
        <v/>
      </c>
      <c r="O96" s="115"/>
      <c r="P96" s="116"/>
      <c r="Q96" s="117"/>
      <c r="R96" s="147"/>
      <c r="S96" s="144" t="str">
        <f aca="false">IF(R96="","",LOOKUP(R96,工種番号!$C$4:$C$55,工種番号!$D$4:$D$55))</f>
        <v/>
      </c>
      <c r="T96" s="144"/>
      <c r="U96" s="145"/>
      <c r="V96" s="145"/>
      <c r="W96" s="118"/>
      <c r="X96" s="27"/>
    </row>
    <row r="97" customFormat="false" ht="21.9" hidden="false" customHeight="true" outlineLevel="0" collapsed="false">
      <c r="A97" s="8" t="n">
        <f aca="false">C97</f>
        <v>0</v>
      </c>
      <c r="B97" s="9"/>
      <c r="C97" s="149"/>
      <c r="D97" s="142" t="str">
        <f aca="false">IF(ISNUMBER(C97),LOOKUP(C97,工種番号!$C$4:$C$55,工種番号!$D$4:$D$55),"")</f>
        <v/>
      </c>
      <c r="E97" s="140"/>
      <c r="F97" s="119"/>
      <c r="G97" s="119"/>
      <c r="H97" s="119"/>
      <c r="I97" s="119"/>
      <c r="J97" s="160"/>
      <c r="K97" s="163"/>
      <c r="L97" s="158"/>
      <c r="M97" s="114"/>
      <c r="N97" s="115" t="str">
        <f aca="false">IF(ISBLANK(M97),"",ROUND(K97*M97,0))</f>
        <v/>
      </c>
      <c r="O97" s="115"/>
      <c r="P97" s="116"/>
      <c r="Q97" s="117"/>
      <c r="R97" s="147"/>
      <c r="S97" s="144" t="str">
        <f aca="false">IF(R97="","",LOOKUP(R97,工種番号!$C$4:$C$55,工種番号!$D$4:$D$55))</f>
        <v/>
      </c>
      <c r="T97" s="144"/>
      <c r="U97" s="145"/>
      <c r="V97" s="145"/>
      <c r="W97" s="118"/>
      <c r="X97" s="27"/>
    </row>
    <row r="98" customFormat="false" ht="21.9" hidden="false" customHeight="true" outlineLevel="0" collapsed="false">
      <c r="A98" s="8" t="n">
        <f aca="false">C98</f>
        <v>0</v>
      </c>
      <c r="B98" s="9"/>
      <c r="C98" s="149"/>
      <c r="D98" s="142" t="str">
        <f aca="false">IF(ISNUMBER(C98),LOOKUP(C98,工種番号!$C$4:$C$55,工種番号!$D$4:$D$55),"")</f>
        <v/>
      </c>
      <c r="E98" s="140"/>
      <c r="F98" s="119"/>
      <c r="G98" s="119"/>
      <c r="H98" s="119"/>
      <c r="I98" s="119"/>
      <c r="J98" s="160"/>
      <c r="K98" s="163"/>
      <c r="L98" s="158"/>
      <c r="M98" s="114"/>
      <c r="N98" s="115" t="str">
        <f aca="false">IF(ISBLANK(M98),"",ROUND(K98*M98,0))</f>
        <v/>
      </c>
      <c r="O98" s="115"/>
      <c r="P98" s="116"/>
      <c r="Q98" s="117"/>
      <c r="R98" s="147"/>
      <c r="S98" s="144" t="str">
        <f aca="false">IF(R98="","",LOOKUP(R98,工種番号!$C$4:$C$55,工種番号!$D$4:$D$55))</f>
        <v/>
      </c>
      <c r="T98" s="144"/>
      <c r="U98" s="145"/>
      <c r="V98" s="145"/>
      <c r="W98" s="118"/>
      <c r="X98" s="27"/>
    </row>
    <row r="99" customFormat="false" ht="21.9" hidden="false" customHeight="true" outlineLevel="0" collapsed="false">
      <c r="A99" s="8" t="n">
        <f aca="false">C99</f>
        <v>0</v>
      </c>
      <c r="B99" s="9"/>
      <c r="C99" s="149"/>
      <c r="D99" s="142" t="str">
        <f aca="false">IF(ISNUMBER(C99),LOOKUP(C99,工種番号!$C$4:$C$55,工種番号!$D$4:$D$55),"")</f>
        <v/>
      </c>
      <c r="E99" s="140"/>
      <c r="F99" s="119"/>
      <c r="G99" s="119"/>
      <c r="H99" s="119"/>
      <c r="I99" s="119"/>
      <c r="J99" s="160"/>
      <c r="K99" s="161"/>
      <c r="L99" s="158"/>
      <c r="M99" s="114"/>
      <c r="N99" s="115" t="str">
        <f aca="false">IF(ISBLANK(M99),"",ROUND(K99*M99,0))</f>
        <v/>
      </c>
      <c r="O99" s="115"/>
      <c r="P99" s="116"/>
      <c r="Q99" s="117"/>
      <c r="R99" s="147"/>
      <c r="S99" s="144" t="str">
        <f aca="false">IF(R99="","",LOOKUP(R99,工種番号!$C$4:$C$55,工種番号!$D$4:$D$55))</f>
        <v/>
      </c>
      <c r="T99" s="144"/>
      <c r="U99" s="145"/>
      <c r="V99" s="145"/>
      <c r="W99" s="118"/>
      <c r="X99" s="27"/>
    </row>
    <row r="100" customFormat="false" ht="21.9" hidden="false" customHeight="true" outlineLevel="0" collapsed="false">
      <c r="A100" s="8" t="n">
        <f aca="false">C100</f>
        <v>0</v>
      </c>
      <c r="B100" s="9"/>
      <c r="C100" s="148"/>
      <c r="D100" s="142" t="str">
        <f aca="false">IF(ISNUMBER(C100),LOOKUP(C100,工種番号!$C$4:$C$55,工種番号!$D$4:$D$55),"")</f>
        <v/>
      </c>
      <c r="E100" s="140"/>
      <c r="F100" s="119"/>
      <c r="G100" s="119"/>
      <c r="H100" s="119"/>
      <c r="I100" s="119"/>
      <c r="J100" s="160"/>
      <c r="K100" s="161"/>
      <c r="L100" s="158"/>
      <c r="M100" s="114"/>
      <c r="N100" s="115" t="str">
        <f aca="false">IF(ISBLANK(M100),"",ROUND(K100*M100,0))</f>
        <v/>
      </c>
      <c r="O100" s="115"/>
      <c r="P100" s="116"/>
      <c r="Q100" s="117"/>
      <c r="R100" s="147"/>
      <c r="S100" s="144" t="str">
        <f aca="false">IF(R100="","",LOOKUP(R100,工種番号!$C$4:$C$55,工種番号!$D$4:$D$55))</f>
        <v/>
      </c>
      <c r="T100" s="144"/>
      <c r="U100" s="145"/>
      <c r="V100" s="145"/>
      <c r="W100" s="118"/>
      <c r="X100" s="27"/>
    </row>
    <row r="101" customFormat="false" ht="21.9" hidden="false" customHeight="true" outlineLevel="0" collapsed="false">
      <c r="A101" s="8" t="n">
        <f aca="false">C101</f>
        <v>0</v>
      </c>
      <c r="B101" s="9"/>
      <c r="C101" s="148"/>
      <c r="D101" s="142" t="str">
        <f aca="false">IF(ISNUMBER(C101),LOOKUP(C101,工種番号!$C$4:$C$55,工種番号!$D$4:$D$55),"")</f>
        <v/>
      </c>
      <c r="E101" s="140"/>
      <c r="F101" s="119"/>
      <c r="G101" s="119"/>
      <c r="H101" s="119"/>
      <c r="I101" s="119"/>
      <c r="J101" s="160"/>
      <c r="K101" s="161"/>
      <c r="L101" s="158"/>
      <c r="M101" s="114"/>
      <c r="N101" s="115" t="str">
        <f aca="false">IF(ISBLANK(M101),"",ROUND(K101*M101,0))</f>
        <v/>
      </c>
      <c r="O101" s="115"/>
      <c r="P101" s="116"/>
      <c r="Q101" s="117"/>
      <c r="R101" s="147"/>
      <c r="S101" s="144" t="str">
        <f aca="false">IF(R101="","",LOOKUP(R101,工種番号!$C$4:$C$55,工種番号!$D$4:$D$55))</f>
        <v/>
      </c>
      <c r="T101" s="144"/>
      <c r="U101" s="145"/>
      <c r="V101" s="145"/>
      <c r="W101" s="118"/>
      <c r="X101" s="27"/>
    </row>
    <row r="102" customFormat="false" ht="21.9" hidden="false" customHeight="true" outlineLevel="0" collapsed="false">
      <c r="A102" s="8" t="n">
        <f aca="false">C102</f>
        <v>0</v>
      </c>
      <c r="B102" s="9"/>
      <c r="C102" s="148"/>
      <c r="D102" s="142" t="str">
        <f aca="false">IF(ISNUMBER(C102),LOOKUP(C102,工種番号!$C$4:$C$55,工種番号!$D$4:$D$55),"")</f>
        <v/>
      </c>
      <c r="E102" s="140"/>
      <c r="F102" s="119"/>
      <c r="G102" s="119"/>
      <c r="H102" s="119"/>
      <c r="I102" s="119"/>
      <c r="J102" s="160"/>
      <c r="K102" s="161"/>
      <c r="L102" s="158"/>
      <c r="M102" s="114"/>
      <c r="N102" s="115" t="str">
        <f aca="false">IF(ISBLANK(M102),"",ROUND(K102*M102,0))</f>
        <v/>
      </c>
      <c r="O102" s="115"/>
      <c r="P102" s="116"/>
      <c r="Q102" s="117"/>
      <c r="R102" s="147"/>
      <c r="S102" s="144" t="str">
        <f aca="false">IF(R102="","",LOOKUP(R102,工種番号!$C$4:$C$55,工種番号!$D$4:$D$55))</f>
        <v/>
      </c>
      <c r="T102" s="144"/>
      <c r="U102" s="145"/>
      <c r="V102" s="145"/>
      <c r="W102" s="118"/>
      <c r="X102" s="27"/>
    </row>
    <row r="103" customFormat="false" ht="21.9" hidden="false" customHeight="true" outlineLevel="0" collapsed="false">
      <c r="A103" s="8" t="n">
        <f aca="false">C103</f>
        <v>0</v>
      </c>
      <c r="B103" s="9"/>
      <c r="C103" s="149"/>
      <c r="D103" s="142" t="str">
        <f aca="false">IF(ISNUMBER(C103),LOOKUP(C103,工種番号!$C$4:$C$55,工種番号!$D$4:$D$55),"")</f>
        <v/>
      </c>
      <c r="E103" s="140"/>
      <c r="F103" s="119"/>
      <c r="G103" s="119"/>
      <c r="H103" s="119"/>
      <c r="I103" s="119"/>
      <c r="J103" s="160"/>
      <c r="K103" s="161"/>
      <c r="L103" s="158"/>
      <c r="M103" s="114"/>
      <c r="N103" s="115" t="str">
        <f aca="false">IF(ISBLANK(M103),"",ROUND(K103*M103,0))</f>
        <v/>
      </c>
      <c r="O103" s="115"/>
      <c r="P103" s="116"/>
      <c r="Q103" s="117"/>
      <c r="R103" s="147"/>
      <c r="S103" s="144" t="str">
        <f aca="false">IF(R103="","",LOOKUP(R103,工種番号!$C$4:$C$55,工種番号!$D$4:$D$55))</f>
        <v/>
      </c>
      <c r="T103" s="144"/>
      <c r="U103" s="145"/>
      <c r="V103" s="145"/>
      <c r="W103" s="118"/>
      <c r="X103" s="27"/>
    </row>
    <row r="104" customFormat="false" ht="21.9" hidden="false" customHeight="true" outlineLevel="0" collapsed="false">
      <c r="A104" s="8" t="n">
        <f aca="false">C104</f>
        <v>0</v>
      </c>
      <c r="B104" s="9"/>
      <c r="C104" s="149"/>
      <c r="D104" s="142" t="str">
        <f aca="false">IF(ISNUMBER(C104),LOOKUP(C104,工種番号!$C$4:$C$55,工種番号!$D$4:$D$55),"")</f>
        <v/>
      </c>
      <c r="E104" s="140"/>
      <c r="F104" s="119"/>
      <c r="G104" s="119"/>
      <c r="H104" s="119"/>
      <c r="I104" s="119"/>
      <c r="J104" s="160"/>
      <c r="K104" s="161"/>
      <c r="L104" s="158"/>
      <c r="M104" s="114"/>
      <c r="N104" s="115" t="str">
        <f aca="false">IF(ISBLANK(M104),"",ROUND(K104*M104,0))</f>
        <v/>
      </c>
      <c r="O104" s="115"/>
      <c r="P104" s="116"/>
      <c r="Q104" s="117"/>
      <c r="R104" s="147"/>
      <c r="S104" s="144" t="str">
        <f aca="false">IF(R104="","",LOOKUP(R104,工種番号!$C$4:$C$55,工種番号!$D$4:$D$55))</f>
        <v/>
      </c>
      <c r="T104" s="144"/>
      <c r="U104" s="145"/>
      <c r="V104" s="145"/>
      <c r="W104" s="118"/>
      <c r="X104" s="27"/>
    </row>
    <row r="105" customFormat="false" ht="21.9" hidden="false" customHeight="true" outlineLevel="0" collapsed="false">
      <c r="A105" s="8" t="n">
        <f aca="false">C105</f>
        <v>0</v>
      </c>
      <c r="B105" s="9"/>
      <c r="C105" s="148"/>
      <c r="D105" s="142" t="str">
        <f aca="false">IF(ISNUMBER(C105),LOOKUP(C105,工種番号!$C$4:$C$55,工種番号!$D$4:$D$55),"")</f>
        <v/>
      </c>
      <c r="E105" s="140"/>
      <c r="F105" s="119"/>
      <c r="G105" s="119"/>
      <c r="H105" s="119"/>
      <c r="I105" s="119"/>
      <c r="J105" s="160"/>
      <c r="K105" s="161"/>
      <c r="L105" s="158"/>
      <c r="M105" s="114"/>
      <c r="N105" s="115" t="str">
        <f aca="false">IF(ISBLANK(M105),"",ROUND(K105*M105,0))</f>
        <v/>
      </c>
      <c r="O105" s="115"/>
      <c r="P105" s="116"/>
      <c r="Q105" s="117"/>
      <c r="R105" s="125"/>
      <c r="S105" s="126" t="str">
        <f aca="false">IF(R105="","",LOOKUP(R105,工種番号!$C$4:$C$55,工種番号!$D$4:$D$55))</f>
        <v/>
      </c>
      <c r="T105" s="126"/>
      <c r="U105" s="127"/>
      <c r="V105" s="127"/>
      <c r="W105" s="128"/>
      <c r="X105" s="27"/>
    </row>
    <row r="106" customFormat="false" ht="21.9" hidden="false" customHeight="true" outlineLevel="0" collapsed="false">
      <c r="A106" s="8"/>
      <c r="B106" s="9"/>
      <c r="C106" s="129" t="s">
        <v>36</v>
      </c>
      <c r="D106" s="129"/>
      <c r="E106" s="130" t="s">
        <v>37</v>
      </c>
      <c r="F106" s="131" t="s">
        <v>38</v>
      </c>
      <c r="G106" s="131"/>
      <c r="H106" s="131"/>
      <c r="I106" s="131"/>
      <c r="J106" s="132"/>
      <c r="K106" s="130" t="s">
        <v>82</v>
      </c>
      <c r="L106" s="130" t="s">
        <v>40</v>
      </c>
      <c r="M106" s="134" t="s">
        <v>41</v>
      </c>
      <c r="N106" s="135" t="s">
        <v>42</v>
      </c>
      <c r="O106" s="135"/>
      <c r="P106" s="136"/>
      <c r="Q106" s="117"/>
      <c r="R106" s="137" t="s">
        <v>75</v>
      </c>
      <c r="S106" s="137"/>
      <c r="T106" s="137"/>
      <c r="U106" s="88" t="s">
        <v>44</v>
      </c>
      <c r="V106" s="88"/>
      <c r="W106" s="88"/>
      <c r="X106" s="27"/>
    </row>
    <row r="107" customFormat="false" ht="21.9" hidden="false" customHeight="true" outlineLevel="0" collapsed="false">
      <c r="A107" s="8" t="n">
        <f aca="false">C107</f>
        <v>0</v>
      </c>
      <c r="B107" s="9"/>
      <c r="C107" s="148"/>
      <c r="D107" s="139" t="str">
        <f aca="false">IF(ISNUMBER(C107),LOOKUP(C107,工種番号!$C$4:$C$55,工種番号!$D$4:$D$55),"")</f>
        <v/>
      </c>
      <c r="E107" s="140"/>
      <c r="F107" s="119"/>
      <c r="G107" s="119"/>
      <c r="H107" s="119"/>
      <c r="I107" s="119"/>
      <c r="J107" s="160"/>
      <c r="K107" s="164"/>
      <c r="L107" s="158"/>
      <c r="M107" s="114"/>
      <c r="N107" s="115" t="str">
        <f aca="false">IF(ISBLANK(M107),"",ROUND(K107*M107,0))</f>
        <v/>
      </c>
      <c r="O107" s="115"/>
      <c r="P107" s="116"/>
      <c r="Q107" s="117"/>
      <c r="R107" s="143"/>
      <c r="S107" s="144" t="str">
        <f aca="false">IF(R107="","",LOOKUP(R107,工種番号!$C$4:$C$55,工種番号!$D$4:$D$55))</f>
        <v/>
      </c>
      <c r="T107" s="144"/>
      <c r="U107" s="145"/>
      <c r="V107" s="145"/>
      <c r="W107" s="118"/>
      <c r="X107" s="27"/>
    </row>
    <row r="108" customFormat="false" ht="21.9" hidden="false" customHeight="true" outlineLevel="0" collapsed="false">
      <c r="A108" s="8" t="n">
        <f aca="false">C108</f>
        <v>0</v>
      </c>
      <c r="B108" s="9"/>
      <c r="C108" s="149"/>
      <c r="D108" s="142" t="str">
        <f aca="false">IF(ISNUMBER(C108),LOOKUP(C108,工種番号!$C$4:$C$55,工種番号!$D$4:$D$55),"")</f>
        <v/>
      </c>
      <c r="E108" s="140"/>
      <c r="F108" s="119"/>
      <c r="G108" s="119"/>
      <c r="H108" s="119"/>
      <c r="I108" s="119"/>
      <c r="J108" s="160"/>
      <c r="K108" s="161"/>
      <c r="L108" s="158"/>
      <c r="M108" s="114"/>
      <c r="N108" s="115" t="str">
        <f aca="false">IF(ISBLANK(M108),"",ROUND(K108*M108,0))</f>
        <v/>
      </c>
      <c r="O108" s="115"/>
      <c r="P108" s="116"/>
      <c r="Q108" s="117"/>
      <c r="R108" s="143"/>
      <c r="S108" s="144" t="str">
        <f aca="false">IF(R108="","",LOOKUP(R108,工種番号!$C$4:$C$55,工種番号!$D$4:$D$55))</f>
        <v/>
      </c>
      <c r="T108" s="144"/>
      <c r="U108" s="145"/>
      <c r="V108" s="145"/>
      <c r="W108" s="118"/>
      <c r="X108" s="27"/>
    </row>
    <row r="109" customFormat="false" ht="21.9" hidden="false" customHeight="true" outlineLevel="0" collapsed="false">
      <c r="A109" s="8" t="n">
        <f aca="false">C109</f>
        <v>0</v>
      </c>
      <c r="B109" s="9"/>
      <c r="C109" s="149"/>
      <c r="D109" s="142" t="str">
        <f aca="false">IF(ISNUMBER(C109),LOOKUP(C109,工種番号!$C$4:$C$55,工種番号!$D$4:$D$55),"")</f>
        <v/>
      </c>
      <c r="E109" s="140"/>
      <c r="F109" s="119"/>
      <c r="G109" s="119"/>
      <c r="H109" s="119"/>
      <c r="I109" s="119"/>
      <c r="J109" s="160"/>
      <c r="K109" s="161"/>
      <c r="L109" s="158"/>
      <c r="M109" s="114"/>
      <c r="N109" s="115" t="str">
        <f aca="false">IF(ISBLANK(M109),"",ROUND(K109*M109,0))</f>
        <v/>
      </c>
      <c r="O109" s="115"/>
      <c r="P109" s="116"/>
      <c r="Q109" s="117"/>
      <c r="R109" s="143"/>
      <c r="S109" s="144" t="str">
        <f aca="false">IF(R109="","",LOOKUP(R109,工種番号!$C$4:$C$55,工種番号!$D$4:$D$55))</f>
        <v/>
      </c>
      <c r="T109" s="144"/>
      <c r="U109" s="145"/>
      <c r="V109" s="145"/>
      <c r="W109" s="118"/>
      <c r="X109" s="27"/>
    </row>
    <row r="110" customFormat="false" ht="21.9" hidden="false" customHeight="true" outlineLevel="0" collapsed="false">
      <c r="A110" s="8" t="n">
        <f aca="false">C110</f>
        <v>0</v>
      </c>
      <c r="B110" s="9"/>
      <c r="C110" s="149"/>
      <c r="D110" s="142" t="str">
        <f aca="false">IF(ISNUMBER(C110),LOOKUP(C110,工種番号!$C$4:$C$55,工種番号!$D$4:$D$55),"")</f>
        <v/>
      </c>
      <c r="E110" s="140"/>
      <c r="F110" s="119"/>
      <c r="G110" s="119"/>
      <c r="H110" s="119"/>
      <c r="I110" s="119"/>
      <c r="J110" s="160"/>
      <c r="K110" s="164"/>
      <c r="L110" s="158"/>
      <c r="M110" s="114"/>
      <c r="N110" s="115" t="str">
        <f aca="false">IF(ISBLANK(M110),"",ROUND(K110*M110,0))</f>
        <v/>
      </c>
      <c r="O110" s="115"/>
      <c r="P110" s="116"/>
      <c r="Q110" s="117"/>
      <c r="R110" s="146"/>
      <c r="S110" s="144" t="str">
        <f aca="false">IF(R110="","",LOOKUP(R110,工種番号!$C$4:$C$55,工種番号!$D$4:$D$55))</f>
        <v/>
      </c>
      <c r="T110" s="144"/>
      <c r="U110" s="145"/>
      <c r="V110" s="145"/>
      <c r="W110" s="118"/>
      <c r="X110" s="27"/>
    </row>
    <row r="111" customFormat="false" ht="21.9" hidden="false" customHeight="true" outlineLevel="0" collapsed="false">
      <c r="A111" s="8" t="n">
        <f aca="false">C111</f>
        <v>0</v>
      </c>
      <c r="B111" s="9"/>
      <c r="C111" s="149"/>
      <c r="D111" s="142" t="str">
        <f aca="false">IF(ISNUMBER(C111),LOOKUP(C111,工種番号!$C$4:$C$55,工種番号!$D$4:$D$55),"")</f>
        <v/>
      </c>
      <c r="E111" s="140"/>
      <c r="F111" s="119"/>
      <c r="G111" s="119"/>
      <c r="H111" s="119"/>
      <c r="I111" s="119"/>
      <c r="J111" s="160"/>
      <c r="K111" s="164"/>
      <c r="L111" s="158"/>
      <c r="M111" s="114"/>
      <c r="N111" s="115" t="str">
        <f aca="false">IF(ISBLANK(M111),"",ROUND(K111*M111,0))</f>
        <v/>
      </c>
      <c r="O111" s="115"/>
      <c r="P111" s="116"/>
      <c r="Q111" s="117"/>
      <c r="R111" s="146"/>
      <c r="S111" s="144" t="str">
        <f aca="false">IF(R111="","",LOOKUP(R111,工種番号!$C$4:$C$55,工種番号!$D$4:$D$55))</f>
        <v/>
      </c>
      <c r="T111" s="144"/>
      <c r="U111" s="145"/>
      <c r="V111" s="145"/>
      <c r="W111" s="118"/>
      <c r="X111" s="27"/>
    </row>
    <row r="112" customFormat="false" ht="21.9" hidden="false" customHeight="true" outlineLevel="0" collapsed="false">
      <c r="A112" s="8" t="n">
        <f aca="false">C112</f>
        <v>0</v>
      </c>
      <c r="B112" s="9"/>
      <c r="C112" s="148"/>
      <c r="D112" s="142" t="str">
        <f aca="false">IF(ISNUMBER(C112),LOOKUP(C112,工種番号!$C$4:$C$55,工種番号!$D$4:$D$55),"")</f>
        <v/>
      </c>
      <c r="E112" s="140"/>
      <c r="F112" s="119"/>
      <c r="G112" s="119"/>
      <c r="H112" s="119"/>
      <c r="I112" s="119"/>
      <c r="J112" s="160"/>
      <c r="K112" s="164"/>
      <c r="L112" s="158"/>
      <c r="M112" s="114"/>
      <c r="N112" s="115" t="str">
        <f aca="false">IF(ISBLANK(M112),"",ROUND(K112*M112,0))</f>
        <v/>
      </c>
      <c r="O112" s="115"/>
      <c r="P112" s="116"/>
      <c r="Q112" s="117"/>
      <c r="R112" s="146"/>
      <c r="S112" s="144" t="str">
        <f aca="false">IF(R112="","",LOOKUP(R112,工種番号!$C$4:$C$55,工種番号!$D$4:$D$55))</f>
        <v/>
      </c>
      <c r="T112" s="144"/>
      <c r="U112" s="145"/>
      <c r="V112" s="145"/>
      <c r="W112" s="118"/>
      <c r="X112" s="27"/>
    </row>
    <row r="113" customFormat="false" ht="21.9" hidden="false" customHeight="true" outlineLevel="0" collapsed="false">
      <c r="A113" s="8" t="n">
        <f aca="false">C113</f>
        <v>0</v>
      </c>
      <c r="B113" s="9"/>
      <c r="C113" s="149"/>
      <c r="D113" s="142" t="str">
        <f aca="false">IF(ISNUMBER(C113),LOOKUP(C113,工種番号!$C$4:$C$55,工種番号!$D$4:$D$55),"")</f>
        <v/>
      </c>
      <c r="E113" s="140"/>
      <c r="F113" s="119"/>
      <c r="G113" s="119"/>
      <c r="H113" s="119"/>
      <c r="I113" s="119"/>
      <c r="J113" s="160"/>
      <c r="K113" s="164"/>
      <c r="L113" s="165"/>
      <c r="M113" s="114"/>
      <c r="N113" s="115" t="str">
        <f aca="false">IF(ISBLANK(M113),"",ROUND(K113*M113,0))</f>
        <v/>
      </c>
      <c r="O113" s="115"/>
      <c r="P113" s="116"/>
      <c r="Q113" s="117"/>
      <c r="R113" s="146"/>
      <c r="S113" s="144" t="str">
        <f aca="false">IF(R113="","",LOOKUP(R113,工種番号!$C$4:$C$55,工種番号!$D$4:$D$55))</f>
        <v/>
      </c>
      <c r="T113" s="144"/>
      <c r="U113" s="145"/>
      <c r="V113" s="145"/>
      <c r="W113" s="118"/>
      <c r="X113" s="27"/>
    </row>
    <row r="114" customFormat="false" ht="21.9" hidden="false" customHeight="true" outlineLevel="0" collapsed="false">
      <c r="A114" s="8" t="n">
        <f aca="false">C114</f>
        <v>0</v>
      </c>
      <c r="B114" s="9"/>
      <c r="C114" s="149"/>
      <c r="D114" s="142" t="str">
        <f aca="false">IF(ISNUMBER(C114),LOOKUP(C114,工種番号!$C$4:$C$55,工種番号!$D$4:$D$55),"")</f>
        <v/>
      </c>
      <c r="E114" s="140"/>
      <c r="F114" s="119"/>
      <c r="G114" s="119"/>
      <c r="H114" s="119"/>
      <c r="I114" s="119"/>
      <c r="J114" s="160"/>
      <c r="K114" s="164"/>
      <c r="L114" s="165"/>
      <c r="M114" s="114"/>
      <c r="N114" s="115" t="str">
        <f aca="false">IF(ISBLANK(M114),"",ROUND(K114*M114,0))</f>
        <v/>
      </c>
      <c r="O114" s="115"/>
      <c r="P114" s="116"/>
      <c r="Q114" s="117"/>
      <c r="R114" s="146"/>
      <c r="S114" s="144" t="str">
        <f aca="false">IF(R114="","",LOOKUP(R114,工種番号!$C$4:$C$55,工種番号!$D$4:$D$55))</f>
        <v/>
      </c>
      <c r="T114" s="144"/>
      <c r="U114" s="145"/>
      <c r="V114" s="145"/>
      <c r="W114" s="118"/>
      <c r="X114" s="27"/>
    </row>
    <row r="115" customFormat="false" ht="21.9" hidden="false" customHeight="true" outlineLevel="0" collapsed="false">
      <c r="A115" s="8" t="n">
        <f aca="false">C115</f>
        <v>0</v>
      </c>
      <c r="B115" s="9"/>
      <c r="C115" s="149"/>
      <c r="D115" s="142" t="str">
        <f aca="false">IF(ISNUMBER(C115),LOOKUP(C115,工種番号!$C$4:$C$55,工種番号!$D$4:$D$55),"")</f>
        <v/>
      </c>
      <c r="E115" s="140"/>
      <c r="F115" s="119"/>
      <c r="G115" s="119"/>
      <c r="H115" s="119"/>
      <c r="I115" s="119"/>
      <c r="J115" s="160"/>
      <c r="K115" s="164"/>
      <c r="L115" s="165"/>
      <c r="M115" s="114"/>
      <c r="N115" s="115" t="str">
        <f aca="false">IF(ISBLANK(M115),"",ROUND(K115*M115,0))</f>
        <v/>
      </c>
      <c r="O115" s="115"/>
      <c r="P115" s="116"/>
      <c r="Q115" s="117"/>
      <c r="R115" s="146"/>
      <c r="S115" s="144" t="str">
        <f aca="false">IF(R115="","",LOOKUP(R115,工種番号!$C$4:$C$55,工種番号!$D$4:$D$55))</f>
        <v/>
      </c>
      <c r="T115" s="144"/>
      <c r="U115" s="145"/>
      <c r="V115" s="145"/>
      <c r="W115" s="118"/>
      <c r="X115" s="27"/>
    </row>
    <row r="116" customFormat="false" ht="21.9" hidden="false" customHeight="true" outlineLevel="0" collapsed="false">
      <c r="A116" s="8" t="n">
        <f aca="false">C116</f>
        <v>0</v>
      </c>
      <c r="B116" s="9"/>
      <c r="C116" s="149"/>
      <c r="D116" s="142" t="str">
        <f aca="false">IF(ISNUMBER(C116),LOOKUP(C116,工種番号!$C$4:$C$55,工種番号!$D$4:$D$55),"")</f>
        <v/>
      </c>
      <c r="E116" s="140"/>
      <c r="F116" s="119"/>
      <c r="G116" s="119"/>
      <c r="H116" s="119"/>
      <c r="I116" s="119"/>
      <c r="J116" s="160"/>
      <c r="K116" s="164"/>
      <c r="L116" s="165"/>
      <c r="M116" s="114"/>
      <c r="N116" s="115" t="str">
        <f aca="false">IF(ISBLANK(M116),"",ROUND(K116*M116,0))</f>
        <v/>
      </c>
      <c r="O116" s="115"/>
      <c r="P116" s="116"/>
      <c r="Q116" s="117"/>
      <c r="R116" s="147"/>
      <c r="S116" s="144" t="str">
        <f aca="false">IF(R116="","",LOOKUP(R116,工種番号!$C$4:$C$55,工種番号!$D$4:$D$55))</f>
        <v/>
      </c>
      <c r="T116" s="144"/>
      <c r="U116" s="145"/>
      <c r="V116" s="145"/>
      <c r="W116" s="118"/>
      <c r="X116" s="27"/>
    </row>
    <row r="117" customFormat="false" ht="21.9" hidden="false" customHeight="true" outlineLevel="0" collapsed="false">
      <c r="A117" s="8" t="n">
        <f aca="false">C117</f>
        <v>0</v>
      </c>
      <c r="B117" s="9"/>
      <c r="C117" s="148"/>
      <c r="D117" s="142" t="str">
        <f aca="false">IF(ISNUMBER(C117),LOOKUP(C117,工種番号!$C$4:$C$55,工種番号!$D$4:$D$55),"")</f>
        <v/>
      </c>
      <c r="E117" s="140"/>
      <c r="F117" s="119"/>
      <c r="G117" s="119"/>
      <c r="H117" s="119"/>
      <c r="I117" s="119"/>
      <c r="J117" s="160"/>
      <c r="K117" s="164"/>
      <c r="L117" s="165"/>
      <c r="M117" s="114"/>
      <c r="N117" s="115" t="str">
        <f aca="false">IF(ISBLANK(M117),"",ROUND(K117*M117,0))</f>
        <v/>
      </c>
      <c r="O117" s="115"/>
      <c r="P117" s="116"/>
      <c r="Q117" s="117"/>
      <c r="R117" s="147"/>
      <c r="S117" s="144" t="str">
        <f aca="false">IF(R117="","",LOOKUP(R117,工種番号!$C$4:$C$55,工種番号!$D$4:$D$55))</f>
        <v/>
      </c>
      <c r="T117" s="144"/>
      <c r="U117" s="145"/>
      <c r="V117" s="145"/>
      <c r="W117" s="118"/>
      <c r="X117" s="27"/>
    </row>
    <row r="118" customFormat="false" ht="21.9" hidden="false" customHeight="true" outlineLevel="0" collapsed="false">
      <c r="A118" s="8" t="n">
        <f aca="false">C118</f>
        <v>0</v>
      </c>
      <c r="B118" s="9"/>
      <c r="C118" s="148"/>
      <c r="D118" s="142" t="str">
        <f aca="false">IF(ISNUMBER(C118),LOOKUP(C118,工種番号!$C$4:$C$55,工種番号!$D$4:$D$55),"")</f>
        <v/>
      </c>
      <c r="E118" s="140"/>
      <c r="F118" s="119"/>
      <c r="G118" s="119"/>
      <c r="H118" s="119"/>
      <c r="I118" s="119"/>
      <c r="J118" s="160"/>
      <c r="K118" s="164"/>
      <c r="L118" s="165"/>
      <c r="M118" s="114"/>
      <c r="N118" s="115" t="str">
        <f aca="false">IF(ISBLANK(M118),"",ROUND(K118*M118,0))</f>
        <v/>
      </c>
      <c r="O118" s="115"/>
      <c r="P118" s="116"/>
      <c r="Q118" s="117"/>
      <c r="R118" s="147"/>
      <c r="S118" s="144" t="str">
        <f aca="false">IF(R118="","",LOOKUP(R118,工種番号!$C$4:$C$55,工種番号!$D$4:$D$55))</f>
        <v/>
      </c>
      <c r="T118" s="144"/>
      <c r="U118" s="145"/>
      <c r="V118" s="145"/>
      <c r="W118" s="118"/>
      <c r="X118" s="27"/>
    </row>
    <row r="119" customFormat="false" ht="21.9" hidden="false" customHeight="true" outlineLevel="0" collapsed="false">
      <c r="A119" s="8" t="n">
        <f aca="false">C119</f>
        <v>0</v>
      </c>
      <c r="B119" s="9"/>
      <c r="C119" s="149"/>
      <c r="D119" s="142" t="str">
        <f aca="false">IF(ISNUMBER(C119),LOOKUP(C119,工種番号!$C$4:$C$55,工種番号!$D$4:$D$55),"")</f>
        <v/>
      </c>
      <c r="E119" s="140"/>
      <c r="F119" s="119"/>
      <c r="G119" s="119"/>
      <c r="H119" s="119"/>
      <c r="I119" s="119"/>
      <c r="J119" s="160"/>
      <c r="K119" s="164"/>
      <c r="L119" s="165"/>
      <c r="M119" s="114"/>
      <c r="N119" s="115" t="str">
        <f aca="false">IF(ISBLANK(M119),"",ROUND(K119*M119,0))</f>
        <v/>
      </c>
      <c r="O119" s="115"/>
      <c r="P119" s="116"/>
      <c r="Q119" s="117"/>
      <c r="R119" s="147"/>
      <c r="S119" s="144" t="str">
        <f aca="false">IF(R119="","",LOOKUP(R119,工種番号!$C$4:$C$55,工種番号!$D$4:$D$55))</f>
        <v/>
      </c>
      <c r="T119" s="144"/>
      <c r="U119" s="145"/>
      <c r="V119" s="145"/>
      <c r="W119" s="118"/>
      <c r="X119" s="27"/>
    </row>
    <row r="120" customFormat="false" ht="21.9" hidden="false" customHeight="true" outlineLevel="0" collapsed="false">
      <c r="A120" s="8" t="n">
        <f aca="false">C120</f>
        <v>0</v>
      </c>
      <c r="B120" s="9"/>
      <c r="C120" s="149"/>
      <c r="D120" s="142" t="str">
        <f aca="false">IF(ISNUMBER(C120),LOOKUP(C120,工種番号!$C$4:$C$55,工種番号!$D$4:$D$55),"")</f>
        <v/>
      </c>
      <c r="E120" s="140"/>
      <c r="F120" s="119"/>
      <c r="G120" s="119"/>
      <c r="H120" s="119"/>
      <c r="I120" s="119"/>
      <c r="J120" s="160"/>
      <c r="K120" s="164"/>
      <c r="L120" s="165"/>
      <c r="M120" s="114"/>
      <c r="N120" s="115" t="str">
        <f aca="false">IF(ISBLANK(M120),"",ROUND(K120*M120,0))</f>
        <v/>
      </c>
      <c r="O120" s="115"/>
      <c r="P120" s="116"/>
      <c r="Q120" s="117"/>
      <c r="R120" s="147"/>
      <c r="S120" s="144" t="str">
        <f aca="false">IF(R120="","",LOOKUP(R120,工種番号!$C$4:$C$55,工種番号!$D$4:$D$55))</f>
        <v/>
      </c>
      <c r="T120" s="144"/>
      <c r="U120" s="145"/>
      <c r="V120" s="145"/>
      <c r="W120" s="118"/>
      <c r="X120" s="27"/>
    </row>
    <row r="121" customFormat="false" ht="21.9" hidden="false" customHeight="true" outlineLevel="0" collapsed="false">
      <c r="A121" s="8" t="n">
        <f aca="false">C121</f>
        <v>0</v>
      </c>
      <c r="B121" s="9"/>
      <c r="C121" s="149"/>
      <c r="D121" s="142" t="str">
        <f aca="false">IF(ISNUMBER(C121),LOOKUP(C121,工種番号!$C$4:$C$55,工種番号!$D$4:$D$55),"")</f>
        <v/>
      </c>
      <c r="E121" s="140"/>
      <c r="F121" s="119"/>
      <c r="G121" s="119"/>
      <c r="H121" s="119"/>
      <c r="I121" s="119"/>
      <c r="J121" s="160"/>
      <c r="K121" s="164"/>
      <c r="L121" s="165"/>
      <c r="M121" s="114"/>
      <c r="N121" s="115" t="str">
        <f aca="false">IF(ISBLANK(M121),"",ROUND(K121*M121,0))</f>
        <v/>
      </c>
      <c r="O121" s="115"/>
      <c r="P121" s="116"/>
      <c r="Q121" s="117"/>
      <c r="R121" s="147"/>
      <c r="S121" s="144" t="str">
        <f aca="false">IF(R121="","",LOOKUP(R121,工種番号!$C$4:$C$55,工種番号!$D$4:$D$55))</f>
        <v/>
      </c>
      <c r="T121" s="144"/>
      <c r="U121" s="145"/>
      <c r="V121" s="145"/>
      <c r="W121" s="118"/>
      <c r="X121" s="27"/>
    </row>
    <row r="122" customFormat="false" ht="21.9" hidden="false" customHeight="true" outlineLevel="0" collapsed="false">
      <c r="A122" s="8" t="n">
        <f aca="false">C122</f>
        <v>0</v>
      </c>
      <c r="B122" s="9"/>
      <c r="C122" s="149"/>
      <c r="D122" s="142" t="str">
        <f aca="false">IF(ISNUMBER(C122),LOOKUP(C122,工種番号!$C$4:$C$55,工種番号!$D$4:$D$55),"")</f>
        <v/>
      </c>
      <c r="E122" s="140"/>
      <c r="F122" s="119"/>
      <c r="G122" s="119"/>
      <c r="H122" s="119"/>
      <c r="I122" s="119"/>
      <c r="J122" s="160"/>
      <c r="K122" s="164"/>
      <c r="L122" s="165"/>
      <c r="M122" s="114"/>
      <c r="N122" s="115" t="str">
        <f aca="false">IF(ISBLANK(M122),"",ROUND(K122*M122,0))</f>
        <v/>
      </c>
      <c r="O122" s="115"/>
      <c r="P122" s="116"/>
      <c r="Q122" s="117"/>
      <c r="R122" s="147"/>
      <c r="S122" s="144" t="str">
        <f aca="false">IF(R122="","",LOOKUP(R122,工種番号!$C$4:$C$55,工種番号!$D$4:$D$55))</f>
        <v/>
      </c>
      <c r="T122" s="144"/>
      <c r="U122" s="145"/>
      <c r="V122" s="145"/>
      <c r="W122" s="118"/>
      <c r="X122" s="27"/>
    </row>
    <row r="123" customFormat="false" ht="21.9" hidden="false" customHeight="true" outlineLevel="0" collapsed="false">
      <c r="A123" s="8" t="n">
        <f aca="false">C123</f>
        <v>0</v>
      </c>
      <c r="B123" s="9"/>
      <c r="C123" s="149"/>
      <c r="D123" s="142" t="str">
        <f aca="false">IF(ISNUMBER(C123),LOOKUP(C123,工種番号!$C$4:$C$55,工種番号!$D$4:$D$55),"")</f>
        <v/>
      </c>
      <c r="E123" s="140"/>
      <c r="F123" s="119"/>
      <c r="G123" s="119"/>
      <c r="H123" s="119"/>
      <c r="I123" s="119"/>
      <c r="J123" s="160"/>
      <c r="K123" s="164"/>
      <c r="L123" s="165"/>
      <c r="M123" s="114"/>
      <c r="N123" s="115" t="str">
        <f aca="false">IF(ISBLANK(M123),"",ROUND(K123*M123,0))</f>
        <v/>
      </c>
      <c r="O123" s="115"/>
      <c r="P123" s="116"/>
      <c r="Q123" s="117"/>
      <c r="R123" s="147"/>
      <c r="S123" s="144" t="str">
        <f aca="false">IF(R123="","",LOOKUP(R123,工種番号!$C$4:$C$55,工種番号!$D$4:$D$55))</f>
        <v/>
      </c>
      <c r="T123" s="144"/>
      <c r="U123" s="145"/>
      <c r="V123" s="145"/>
      <c r="W123" s="118"/>
      <c r="X123" s="27"/>
    </row>
    <row r="124" customFormat="false" ht="21.9" hidden="false" customHeight="true" outlineLevel="0" collapsed="false">
      <c r="A124" s="8" t="n">
        <f aca="false">C124</f>
        <v>0</v>
      </c>
      <c r="B124" s="9"/>
      <c r="C124" s="148"/>
      <c r="D124" s="142" t="str">
        <f aca="false">IF(ISNUMBER(C124),LOOKUP(C124,工種番号!$C$4:$C$55,工種番号!$D$4:$D$55),"")</f>
        <v/>
      </c>
      <c r="E124" s="140"/>
      <c r="F124" s="119"/>
      <c r="G124" s="119"/>
      <c r="H124" s="119"/>
      <c r="I124" s="119"/>
      <c r="J124" s="160"/>
      <c r="K124" s="164"/>
      <c r="L124" s="165"/>
      <c r="M124" s="114"/>
      <c r="N124" s="115" t="str">
        <f aca="false">IF(ISBLANK(M124),"",ROUND(K124*M124,0))</f>
        <v/>
      </c>
      <c r="O124" s="115"/>
      <c r="P124" s="116"/>
      <c r="Q124" s="117"/>
      <c r="R124" s="147"/>
      <c r="S124" s="144" t="str">
        <f aca="false">IF(R124="","",LOOKUP(R124,工種番号!$C$4:$C$55,工種番号!$D$4:$D$55))</f>
        <v/>
      </c>
      <c r="T124" s="144"/>
      <c r="U124" s="145"/>
      <c r="V124" s="145"/>
      <c r="W124" s="118"/>
      <c r="X124" s="27"/>
    </row>
    <row r="125" customFormat="false" ht="21.9" hidden="false" customHeight="true" outlineLevel="0" collapsed="false">
      <c r="A125" s="8" t="n">
        <f aca="false">C125</f>
        <v>0</v>
      </c>
      <c r="B125" s="9"/>
      <c r="C125" s="148"/>
      <c r="D125" s="142" t="str">
        <f aca="false">IF(ISNUMBER(C125),LOOKUP(C125,工種番号!$C$4:$C$55,工種番号!$D$4:$D$55),"")</f>
        <v/>
      </c>
      <c r="E125" s="140"/>
      <c r="F125" s="119"/>
      <c r="G125" s="119"/>
      <c r="H125" s="119"/>
      <c r="I125" s="119"/>
      <c r="J125" s="160"/>
      <c r="K125" s="164"/>
      <c r="L125" s="165"/>
      <c r="M125" s="114"/>
      <c r="N125" s="115" t="str">
        <f aca="false">IF(ISBLANK(M125),"",ROUND(K125*M125,0))</f>
        <v/>
      </c>
      <c r="O125" s="115"/>
      <c r="P125" s="116"/>
      <c r="Q125" s="117"/>
      <c r="R125" s="147"/>
      <c r="S125" s="144" t="str">
        <f aca="false">IF(R125="","",LOOKUP(R125,工種番号!$C$4:$C$55,工種番号!$D$4:$D$55))</f>
        <v/>
      </c>
      <c r="T125" s="144"/>
      <c r="U125" s="145"/>
      <c r="V125" s="145"/>
      <c r="W125" s="118"/>
      <c r="X125" s="27"/>
    </row>
    <row r="126" customFormat="false" ht="21.9" hidden="false" customHeight="true" outlineLevel="0" collapsed="false">
      <c r="A126" s="8" t="n">
        <f aca="false">C126</f>
        <v>0</v>
      </c>
      <c r="B126" s="9"/>
      <c r="C126" s="148"/>
      <c r="D126" s="142" t="str">
        <f aca="false">IF(ISNUMBER(C126),LOOKUP(C126,工種番号!$C$4:$C$55,工種番号!$D$4:$D$55),"")</f>
        <v/>
      </c>
      <c r="E126" s="140"/>
      <c r="F126" s="119"/>
      <c r="G126" s="119"/>
      <c r="H126" s="119"/>
      <c r="I126" s="119"/>
      <c r="J126" s="160"/>
      <c r="K126" s="164"/>
      <c r="L126" s="165"/>
      <c r="M126" s="114"/>
      <c r="N126" s="115" t="str">
        <f aca="false">IF(ISBLANK(M126),"",ROUND(K126*M126,0))</f>
        <v/>
      </c>
      <c r="O126" s="115"/>
      <c r="P126" s="116"/>
      <c r="Q126" s="117"/>
      <c r="R126" s="147"/>
      <c r="S126" s="144" t="str">
        <f aca="false">IF(R126="","",LOOKUP(R126,工種番号!$C$4:$C$55,工種番号!$D$4:$D$55))</f>
        <v/>
      </c>
      <c r="T126" s="144"/>
      <c r="U126" s="145"/>
      <c r="V126" s="145"/>
      <c r="W126" s="118"/>
      <c r="X126" s="27"/>
    </row>
    <row r="127" customFormat="false" ht="21.9" hidden="false" customHeight="true" outlineLevel="0" collapsed="false">
      <c r="A127" s="8" t="n">
        <f aca="false">C127</f>
        <v>0</v>
      </c>
      <c r="B127" s="9"/>
      <c r="C127" s="149"/>
      <c r="D127" s="142" t="str">
        <f aca="false">IF(ISNUMBER(C127),LOOKUP(C127,工種番号!$C$4:$C$55,工種番号!$D$4:$D$55),"")</f>
        <v/>
      </c>
      <c r="E127" s="140"/>
      <c r="F127" s="119"/>
      <c r="G127" s="119"/>
      <c r="H127" s="119"/>
      <c r="I127" s="119"/>
      <c r="J127" s="160"/>
      <c r="K127" s="164"/>
      <c r="L127" s="165"/>
      <c r="M127" s="114"/>
      <c r="N127" s="115" t="str">
        <f aca="false">IF(ISBLANK(M127),"",ROUND(K127*M127,0))</f>
        <v/>
      </c>
      <c r="O127" s="115"/>
      <c r="P127" s="116"/>
      <c r="Q127" s="117"/>
      <c r="R127" s="147"/>
      <c r="S127" s="144" t="str">
        <f aca="false">IF(R127="","",LOOKUP(R127,工種番号!$C$4:$C$55,工種番号!$D$4:$D$55))</f>
        <v/>
      </c>
      <c r="T127" s="144"/>
      <c r="U127" s="145"/>
      <c r="V127" s="145"/>
      <c r="W127" s="118"/>
      <c r="X127" s="27"/>
    </row>
    <row r="128" customFormat="false" ht="21.9" hidden="false" customHeight="true" outlineLevel="0" collapsed="false">
      <c r="A128" s="8" t="n">
        <f aca="false">C128</f>
        <v>0</v>
      </c>
      <c r="B128" s="9"/>
      <c r="C128" s="149"/>
      <c r="D128" s="142" t="str">
        <f aca="false">IF(ISNUMBER(C128),LOOKUP(C128,工種番号!$C$4:$C$55,工種番号!$D$4:$D$55),"")</f>
        <v/>
      </c>
      <c r="E128" s="140"/>
      <c r="F128" s="119"/>
      <c r="G128" s="119"/>
      <c r="H128" s="119"/>
      <c r="I128" s="119"/>
      <c r="J128" s="160"/>
      <c r="K128" s="164"/>
      <c r="L128" s="165"/>
      <c r="M128" s="114"/>
      <c r="N128" s="115" t="str">
        <f aca="false">IF(ISBLANK(M128),"",ROUND(K128*M128,0))</f>
        <v/>
      </c>
      <c r="O128" s="115"/>
      <c r="P128" s="116"/>
      <c r="Q128" s="117"/>
      <c r="R128" s="147"/>
      <c r="S128" s="144" t="str">
        <f aca="false">IF(R128="","",LOOKUP(R128,工種番号!$C$4:$C$55,工種番号!$D$4:$D$55))</f>
        <v/>
      </c>
      <c r="T128" s="144"/>
      <c r="U128" s="145"/>
      <c r="V128" s="145"/>
      <c r="W128" s="118"/>
      <c r="X128" s="27"/>
    </row>
    <row r="129" customFormat="false" ht="21.9" hidden="false" customHeight="true" outlineLevel="0" collapsed="false">
      <c r="A129" s="8" t="n">
        <f aca="false">C129</f>
        <v>0</v>
      </c>
      <c r="B129" s="9"/>
      <c r="C129" s="148"/>
      <c r="D129" s="142" t="str">
        <f aca="false">IF(ISNUMBER(C129),LOOKUP(C129,工種番号!$C$4:$C$55,工種番号!$D$4:$D$55),"")</f>
        <v/>
      </c>
      <c r="E129" s="140"/>
      <c r="F129" s="119"/>
      <c r="G129" s="119"/>
      <c r="H129" s="119"/>
      <c r="I129" s="119"/>
      <c r="J129" s="160"/>
      <c r="K129" s="164"/>
      <c r="L129" s="165"/>
      <c r="M129" s="114"/>
      <c r="N129" s="115" t="str">
        <f aca="false">IF(ISBLANK(M129),"",ROUND(K129*M129,0))</f>
        <v/>
      </c>
      <c r="O129" s="115"/>
      <c r="P129" s="116"/>
      <c r="Q129" s="117"/>
      <c r="R129" s="150"/>
      <c r="S129" s="151" t="str">
        <f aca="false">IF(R129="","",LOOKUP(R129,工種番号!$C$4:$C$55,工種番号!$D$4:$D$55))</f>
        <v/>
      </c>
      <c r="T129" s="151"/>
      <c r="U129" s="152"/>
      <c r="V129" s="152"/>
      <c r="W129" s="128"/>
      <c r="X129" s="27"/>
    </row>
    <row r="130" customFormat="false" ht="21.9" hidden="false" customHeight="true" outlineLevel="0" collapsed="false">
      <c r="A130" s="8"/>
      <c r="B130" s="9"/>
      <c r="C130" s="129" t="s">
        <v>36</v>
      </c>
      <c r="D130" s="129"/>
      <c r="E130" s="130" t="s">
        <v>37</v>
      </c>
      <c r="F130" s="131" t="s">
        <v>38</v>
      </c>
      <c r="G130" s="131"/>
      <c r="H130" s="131"/>
      <c r="I130" s="131"/>
      <c r="J130" s="132"/>
      <c r="K130" s="130" t="s">
        <v>82</v>
      </c>
      <c r="L130" s="130" t="s">
        <v>40</v>
      </c>
      <c r="M130" s="134" t="s">
        <v>41</v>
      </c>
      <c r="N130" s="135" t="s">
        <v>42</v>
      </c>
      <c r="O130" s="135"/>
      <c r="P130" s="136"/>
      <c r="Q130" s="117"/>
      <c r="R130" s="137" t="s">
        <v>75</v>
      </c>
      <c r="S130" s="137"/>
      <c r="T130" s="137"/>
      <c r="U130" s="88" t="s">
        <v>44</v>
      </c>
      <c r="V130" s="88"/>
      <c r="W130" s="88"/>
      <c r="X130" s="27"/>
    </row>
    <row r="131" customFormat="false" ht="21.9" hidden="false" customHeight="true" outlineLevel="0" collapsed="false">
      <c r="A131" s="8" t="n">
        <f aca="false">C131</f>
        <v>0</v>
      </c>
      <c r="B131" s="9"/>
      <c r="C131" s="148"/>
      <c r="D131" s="139" t="str">
        <f aca="false">IF(ISNUMBER(C131),LOOKUP(C131,工種番号!$C$4:$C$55,工種番号!$D$4:$D$55),"")</f>
        <v/>
      </c>
      <c r="E131" s="140"/>
      <c r="F131" s="119"/>
      <c r="G131" s="119"/>
      <c r="H131" s="119"/>
      <c r="I131" s="119"/>
      <c r="J131" s="160"/>
      <c r="K131" s="164"/>
      <c r="L131" s="165"/>
      <c r="M131" s="114"/>
      <c r="N131" s="115" t="str">
        <f aca="false">IF(ISBLANK(M131),"",ROUND(K131*M131,0))</f>
        <v/>
      </c>
      <c r="O131" s="115"/>
      <c r="P131" s="116"/>
      <c r="Q131" s="117"/>
      <c r="R131" s="143"/>
      <c r="S131" s="144" t="str">
        <f aca="false">IF(R131="","",LOOKUP(R131,工種番号!$C$4:$C$55,工種番号!$D$4:$D$55))</f>
        <v/>
      </c>
      <c r="T131" s="144"/>
      <c r="U131" s="145"/>
      <c r="V131" s="145"/>
      <c r="W131" s="118"/>
      <c r="X131" s="27"/>
    </row>
    <row r="132" customFormat="false" ht="21.9" hidden="false" customHeight="true" outlineLevel="0" collapsed="false">
      <c r="A132" s="8" t="n">
        <f aca="false">C132</f>
        <v>0</v>
      </c>
      <c r="B132" s="9"/>
      <c r="C132" s="149"/>
      <c r="D132" s="142" t="str">
        <f aca="false">IF(ISNUMBER(C132),LOOKUP(C132,工種番号!$C$4:$C$55,工種番号!$D$4:$D$55),"")</f>
        <v/>
      </c>
      <c r="E132" s="140"/>
      <c r="F132" s="119"/>
      <c r="G132" s="119"/>
      <c r="H132" s="119"/>
      <c r="I132" s="119"/>
      <c r="J132" s="160"/>
      <c r="K132" s="164"/>
      <c r="L132" s="165"/>
      <c r="M132" s="114"/>
      <c r="N132" s="115" t="str">
        <f aca="false">IF(ISBLANK(M132),"",ROUND(K132*M132,0))</f>
        <v/>
      </c>
      <c r="O132" s="115"/>
      <c r="P132" s="116"/>
      <c r="Q132" s="117"/>
      <c r="R132" s="143"/>
      <c r="S132" s="144" t="str">
        <f aca="false">IF(R132="","",LOOKUP(R132,工種番号!$C$4:$C$55,工種番号!$D$4:$D$55))</f>
        <v/>
      </c>
      <c r="T132" s="144"/>
      <c r="U132" s="145"/>
      <c r="V132" s="145"/>
      <c r="W132" s="118"/>
      <c r="X132" s="27"/>
    </row>
    <row r="133" customFormat="false" ht="21.9" hidden="false" customHeight="true" outlineLevel="0" collapsed="false">
      <c r="A133" s="8" t="n">
        <f aca="false">C133</f>
        <v>0</v>
      </c>
      <c r="B133" s="9"/>
      <c r="C133" s="149"/>
      <c r="D133" s="142" t="str">
        <f aca="false">IF(ISNUMBER(C133),LOOKUP(C133,工種番号!$C$4:$C$55,工種番号!$D$4:$D$55),"")</f>
        <v/>
      </c>
      <c r="E133" s="140"/>
      <c r="F133" s="119"/>
      <c r="G133" s="119"/>
      <c r="H133" s="119"/>
      <c r="I133" s="119"/>
      <c r="J133" s="160"/>
      <c r="K133" s="164"/>
      <c r="L133" s="165"/>
      <c r="M133" s="114"/>
      <c r="N133" s="115" t="str">
        <f aca="false">IF(ISBLANK(M133),"",ROUND(K133*M133,0))</f>
        <v/>
      </c>
      <c r="O133" s="115"/>
      <c r="P133" s="116"/>
      <c r="Q133" s="117"/>
      <c r="R133" s="143"/>
      <c r="S133" s="144" t="str">
        <f aca="false">IF(R133="","",LOOKUP(R133,工種番号!$C$4:$C$55,工種番号!$D$4:$D$55))</f>
        <v/>
      </c>
      <c r="T133" s="144"/>
      <c r="U133" s="145"/>
      <c r="V133" s="145"/>
      <c r="W133" s="118"/>
      <c r="X133" s="27"/>
    </row>
    <row r="134" customFormat="false" ht="21.9" hidden="false" customHeight="true" outlineLevel="0" collapsed="false">
      <c r="A134" s="8" t="n">
        <f aca="false">C134</f>
        <v>0</v>
      </c>
      <c r="B134" s="9"/>
      <c r="C134" s="149"/>
      <c r="D134" s="142" t="str">
        <f aca="false">IF(ISNUMBER(C134),LOOKUP(C134,工種番号!$C$4:$C$55,工種番号!$D$4:$D$55),"")</f>
        <v/>
      </c>
      <c r="E134" s="140"/>
      <c r="F134" s="119"/>
      <c r="G134" s="119"/>
      <c r="H134" s="119"/>
      <c r="I134" s="119"/>
      <c r="J134" s="160"/>
      <c r="K134" s="164"/>
      <c r="L134" s="165"/>
      <c r="M134" s="114"/>
      <c r="N134" s="115" t="str">
        <f aca="false">IF(ISBLANK(M134),"",ROUND(K134*M134,0))</f>
        <v/>
      </c>
      <c r="O134" s="115"/>
      <c r="P134" s="116"/>
      <c r="Q134" s="117"/>
      <c r="R134" s="146"/>
      <c r="S134" s="144" t="str">
        <f aca="false">IF(R134="","",LOOKUP(R134,工種番号!$C$4:$C$55,工種番号!$D$4:$D$55))</f>
        <v/>
      </c>
      <c r="T134" s="144"/>
      <c r="U134" s="145"/>
      <c r="V134" s="145"/>
      <c r="W134" s="118"/>
      <c r="X134" s="27"/>
    </row>
    <row r="135" customFormat="false" ht="21.9" hidden="false" customHeight="true" outlineLevel="0" collapsed="false">
      <c r="A135" s="8" t="n">
        <f aca="false">C135</f>
        <v>0</v>
      </c>
      <c r="B135" s="9"/>
      <c r="C135" s="149"/>
      <c r="D135" s="142" t="str">
        <f aca="false">IF(ISNUMBER(C135),LOOKUP(C135,工種番号!$C$4:$C$55,工種番号!$D$4:$D$55),"")</f>
        <v/>
      </c>
      <c r="E135" s="140"/>
      <c r="F135" s="119"/>
      <c r="G135" s="119"/>
      <c r="H135" s="119"/>
      <c r="I135" s="119"/>
      <c r="J135" s="160"/>
      <c r="K135" s="164"/>
      <c r="L135" s="165"/>
      <c r="M135" s="114"/>
      <c r="N135" s="115" t="str">
        <f aca="false">IF(ISBLANK(M135),"",ROUND(K135*M135,0))</f>
        <v/>
      </c>
      <c r="O135" s="115"/>
      <c r="P135" s="116"/>
      <c r="Q135" s="117"/>
      <c r="R135" s="146"/>
      <c r="S135" s="144" t="str">
        <f aca="false">IF(R135="","",LOOKUP(R135,工種番号!$C$4:$C$55,工種番号!$D$4:$D$55))</f>
        <v/>
      </c>
      <c r="T135" s="144"/>
      <c r="U135" s="145"/>
      <c r="V135" s="145"/>
      <c r="W135" s="118"/>
      <c r="X135" s="27"/>
    </row>
    <row r="136" customFormat="false" ht="21.9" hidden="false" customHeight="true" outlineLevel="0" collapsed="false">
      <c r="A136" s="8" t="n">
        <f aca="false">C136</f>
        <v>0</v>
      </c>
      <c r="B136" s="9"/>
      <c r="C136" s="148"/>
      <c r="D136" s="142" t="str">
        <f aca="false">IF(ISNUMBER(C136),LOOKUP(C136,工種番号!$C$4:$C$55,工種番号!$D$4:$D$55),"")</f>
        <v/>
      </c>
      <c r="E136" s="140"/>
      <c r="F136" s="119"/>
      <c r="G136" s="119"/>
      <c r="H136" s="119"/>
      <c r="I136" s="119"/>
      <c r="J136" s="160"/>
      <c r="K136" s="164"/>
      <c r="L136" s="165"/>
      <c r="M136" s="114"/>
      <c r="N136" s="115" t="str">
        <f aca="false">IF(ISBLANK(M136),"",ROUND(K136*M136,0))</f>
        <v/>
      </c>
      <c r="O136" s="115"/>
      <c r="P136" s="116"/>
      <c r="Q136" s="117"/>
      <c r="R136" s="146"/>
      <c r="S136" s="144" t="str">
        <f aca="false">IF(R136="","",LOOKUP(R136,工種番号!$C$4:$C$55,工種番号!$D$4:$D$55))</f>
        <v/>
      </c>
      <c r="T136" s="144"/>
      <c r="U136" s="145"/>
      <c r="V136" s="145"/>
      <c r="W136" s="118"/>
      <c r="X136" s="27"/>
    </row>
    <row r="137" customFormat="false" ht="21.9" hidden="false" customHeight="true" outlineLevel="0" collapsed="false">
      <c r="A137" s="8" t="n">
        <f aca="false">C137</f>
        <v>0</v>
      </c>
      <c r="B137" s="9"/>
      <c r="C137" s="149"/>
      <c r="D137" s="142" t="str">
        <f aca="false">IF(ISNUMBER(C137),LOOKUP(C137,工種番号!$C$4:$C$55,工種番号!$D$4:$D$55),"")</f>
        <v/>
      </c>
      <c r="E137" s="140"/>
      <c r="F137" s="119"/>
      <c r="G137" s="119"/>
      <c r="H137" s="119"/>
      <c r="I137" s="119"/>
      <c r="J137" s="160"/>
      <c r="K137" s="164"/>
      <c r="L137" s="165"/>
      <c r="M137" s="114"/>
      <c r="N137" s="115" t="str">
        <f aca="false">IF(ISBLANK(M137),"",ROUND(K137*M137,0))</f>
        <v/>
      </c>
      <c r="O137" s="115"/>
      <c r="P137" s="116"/>
      <c r="Q137" s="117"/>
      <c r="R137" s="146"/>
      <c r="S137" s="144" t="str">
        <f aca="false">IF(R137="","",LOOKUP(R137,工種番号!$C$4:$C$55,工種番号!$D$4:$D$55))</f>
        <v/>
      </c>
      <c r="T137" s="144"/>
      <c r="U137" s="145"/>
      <c r="V137" s="145"/>
      <c r="W137" s="118"/>
      <c r="X137" s="27"/>
    </row>
    <row r="138" customFormat="false" ht="21.9" hidden="false" customHeight="true" outlineLevel="0" collapsed="false">
      <c r="A138" s="8" t="n">
        <f aca="false">C138</f>
        <v>0</v>
      </c>
      <c r="B138" s="9"/>
      <c r="C138" s="149"/>
      <c r="D138" s="142" t="str">
        <f aca="false">IF(ISNUMBER(C138),LOOKUP(C138,工種番号!$C$4:$C$55,工種番号!$D$4:$D$55),"")</f>
        <v/>
      </c>
      <c r="E138" s="140"/>
      <c r="F138" s="119"/>
      <c r="G138" s="119"/>
      <c r="H138" s="119"/>
      <c r="I138" s="119"/>
      <c r="J138" s="160"/>
      <c r="K138" s="164"/>
      <c r="L138" s="165"/>
      <c r="M138" s="114"/>
      <c r="N138" s="115" t="str">
        <f aca="false">IF(ISBLANK(M138),"",ROUND(K138*M138,0))</f>
        <v/>
      </c>
      <c r="O138" s="115"/>
      <c r="P138" s="116"/>
      <c r="Q138" s="117"/>
      <c r="R138" s="146"/>
      <c r="S138" s="144" t="str">
        <f aca="false">IF(R138="","",LOOKUP(R138,工種番号!$C$4:$C$55,工種番号!$D$4:$D$55))</f>
        <v/>
      </c>
      <c r="T138" s="144"/>
      <c r="U138" s="145"/>
      <c r="V138" s="145"/>
      <c r="W138" s="118"/>
      <c r="X138" s="27"/>
    </row>
    <row r="139" customFormat="false" ht="21.9" hidden="false" customHeight="true" outlineLevel="0" collapsed="false">
      <c r="A139" s="8" t="n">
        <f aca="false">C139</f>
        <v>0</v>
      </c>
      <c r="B139" s="9"/>
      <c r="C139" s="149"/>
      <c r="D139" s="142" t="str">
        <f aca="false">IF(ISNUMBER(C139),LOOKUP(C139,工種番号!$C$4:$C$55,工種番号!$D$4:$D$55),"")</f>
        <v/>
      </c>
      <c r="E139" s="140"/>
      <c r="F139" s="119"/>
      <c r="G139" s="119"/>
      <c r="H139" s="119"/>
      <c r="I139" s="119"/>
      <c r="J139" s="160"/>
      <c r="K139" s="164"/>
      <c r="L139" s="165"/>
      <c r="M139" s="114"/>
      <c r="N139" s="115" t="str">
        <f aca="false">IF(ISBLANK(M139),"",ROUND(K139*M139,0))</f>
        <v/>
      </c>
      <c r="O139" s="115"/>
      <c r="P139" s="116"/>
      <c r="Q139" s="117"/>
      <c r="R139" s="146"/>
      <c r="S139" s="144" t="str">
        <f aca="false">IF(R139="","",LOOKUP(R139,工種番号!$C$4:$C$55,工種番号!$D$4:$D$55))</f>
        <v/>
      </c>
      <c r="T139" s="144"/>
      <c r="U139" s="145"/>
      <c r="V139" s="145"/>
      <c r="W139" s="118"/>
      <c r="X139" s="27"/>
    </row>
    <row r="140" customFormat="false" ht="21.9" hidden="false" customHeight="true" outlineLevel="0" collapsed="false">
      <c r="A140" s="8" t="n">
        <f aca="false">C140</f>
        <v>0</v>
      </c>
      <c r="B140" s="9"/>
      <c r="C140" s="149"/>
      <c r="D140" s="142" t="str">
        <f aca="false">IF(ISNUMBER(C140),LOOKUP(C140,工種番号!$C$4:$C$55,工種番号!$D$4:$D$55),"")</f>
        <v/>
      </c>
      <c r="E140" s="140"/>
      <c r="F140" s="119"/>
      <c r="G140" s="119"/>
      <c r="H140" s="119"/>
      <c r="I140" s="119"/>
      <c r="J140" s="160"/>
      <c r="K140" s="164"/>
      <c r="L140" s="165"/>
      <c r="M140" s="114"/>
      <c r="N140" s="115" t="str">
        <f aca="false">IF(ISBLANK(M140),"",ROUND(K140*M140,0))</f>
        <v/>
      </c>
      <c r="O140" s="115"/>
      <c r="P140" s="116"/>
      <c r="Q140" s="117"/>
      <c r="R140" s="147"/>
      <c r="S140" s="144" t="str">
        <f aca="false">IF(R140="","",LOOKUP(R140,工種番号!$C$4:$C$55,工種番号!$D$4:$D$55))</f>
        <v/>
      </c>
      <c r="T140" s="144"/>
      <c r="U140" s="145"/>
      <c r="V140" s="145"/>
      <c r="W140" s="118"/>
      <c r="X140" s="27"/>
    </row>
    <row r="141" customFormat="false" ht="21.9" hidden="false" customHeight="true" outlineLevel="0" collapsed="false">
      <c r="A141" s="8" t="n">
        <f aca="false">C141</f>
        <v>0</v>
      </c>
      <c r="B141" s="9"/>
      <c r="C141" s="148"/>
      <c r="D141" s="142" t="str">
        <f aca="false">IF(ISNUMBER(C141),LOOKUP(C141,工種番号!$C$4:$C$55,工種番号!$D$4:$D$55),"")</f>
        <v/>
      </c>
      <c r="E141" s="140"/>
      <c r="F141" s="119"/>
      <c r="G141" s="119"/>
      <c r="H141" s="119"/>
      <c r="I141" s="119"/>
      <c r="J141" s="160"/>
      <c r="K141" s="164"/>
      <c r="L141" s="165"/>
      <c r="M141" s="114"/>
      <c r="N141" s="115" t="str">
        <f aca="false">IF(ISBLANK(M141),"",ROUND(K141*M141,0))</f>
        <v/>
      </c>
      <c r="O141" s="115"/>
      <c r="P141" s="116"/>
      <c r="Q141" s="117"/>
      <c r="R141" s="147"/>
      <c r="S141" s="144" t="str">
        <f aca="false">IF(R141="","",LOOKUP(R141,工種番号!$C$4:$C$55,工種番号!$D$4:$D$55))</f>
        <v/>
      </c>
      <c r="T141" s="144"/>
      <c r="U141" s="145"/>
      <c r="V141" s="145"/>
      <c r="W141" s="118"/>
      <c r="X141" s="27"/>
    </row>
    <row r="142" customFormat="false" ht="21.9" hidden="false" customHeight="true" outlineLevel="0" collapsed="false">
      <c r="A142" s="8" t="n">
        <f aca="false">C142</f>
        <v>0</v>
      </c>
      <c r="B142" s="9"/>
      <c r="C142" s="148"/>
      <c r="D142" s="142" t="str">
        <f aca="false">IF(ISNUMBER(C142),LOOKUP(C142,工種番号!$C$4:$C$55,工種番号!$D$4:$D$55),"")</f>
        <v/>
      </c>
      <c r="E142" s="140"/>
      <c r="F142" s="119"/>
      <c r="G142" s="119"/>
      <c r="H142" s="119"/>
      <c r="I142" s="119"/>
      <c r="J142" s="160"/>
      <c r="K142" s="164"/>
      <c r="L142" s="165"/>
      <c r="M142" s="114"/>
      <c r="N142" s="115" t="str">
        <f aca="false">IF(ISBLANK(M142),"",ROUND(K142*M142,0))</f>
        <v/>
      </c>
      <c r="O142" s="115"/>
      <c r="P142" s="116"/>
      <c r="Q142" s="117"/>
      <c r="R142" s="147"/>
      <c r="S142" s="144" t="str">
        <f aca="false">IF(R142="","",LOOKUP(R142,工種番号!$C$4:$C$55,工種番号!$D$4:$D$55))</f>
        <v/>
      </c>
      <c r="T142" s="144"/>
      <c r="U142" s="145"/>
      <c r="V142" s="145"/>
      <c r="W142" s="118"/>
      <c r="X142" s="27"/>
    </row>
    <row r="143" customFormat="false" ht="21.9" hidden="false" customHeight="true" outlineLevel="0" collapsed="false">
      <c r="A143" s="8" t="n">
        <f aca="false">C143</f>
        <v>0</v>
      </c>
      <c r="B143" s="9"/>
      <c r="C143" s="149"/>
      <c r="D143" s="142" t="str">
        <f aca="false">IF(ISNUMBER(C143),LOOKUP(C143,工種番号!$C$4:$C$55,工種番号!$D$4:$D$55),"")</f>
        <v/>
      </c>
      <c r="E143" s="140"/>
      <c r="F143" s="119"/>
      <c r="G143" s="119"/>
      <c r="H143" s="119"/>
      <c r="I143" s="119"/>
      <c r="J143" s="160"/>
      <c r="K143" s="164"/>
      <c r="L143" s="165"/>
      <c r="M143" s="114"/>
      <c r="N143" s="115" t="str">
        <f aca="false">IF(ISBLANK(M143),"",ROUND(K143*M143,0))</f>
        <v/>
      </c>
      <c r="O143" s="115"/>
      <c r="P143" s="116"/>
      <c r="Q143" s="117"/>
      <c r="R143" s="147"/>
      <c r="S143" s="144" t="str">
        <f aca="false">IF(R143="","",LOOKUP(R143,工種番号!$C$4:$C$55,工種番号!$D$4:$D$55))</f>
        <v/>
      </c>
      <c r="T143" s="144"/>
      <c r="U143" s="145"/>
      <c r="V143" s="145"/>
      <c r="W143" s="118"/>
      <c r="X143" s="27"/>
    </row>
    <row r="144" customFormat="false" ht="21.9" hidden="false" customHeight="true" outlineLevel="0" collapsed="false">
      <c r="A144" s="8" t="n">
        <f aca="false">C144</f>
        <v>0</v>
      </c>
      <c r="B144" s="9"/>
      <c r="C144" s="149"/>
      <c r="D144" s="142" t="str">
        <f aca="false">IF(ISNUMBER(C144),LOOKUP(C144,工種番号!$C$4:$C$55,工種番号!$D$4:$D$55),"")</f>
        <v/>
      </c>
      <c r="E144" s="140"/>
      <c r="F144" s="119"/>
      <c r="G144" s="119"/>
      <c r="H144" s="119"/>
      <c r="I144" s="119"/>
      <c r="J144" s="160"/>
      <c r="K144" s="164"/>
      <c r="L144" s="165"/>
      <c r="M144" s="114"/>
      <c r="N144" s="115" t="str">
        <f aca="false">IF(ISBLANK(M144),"",ROUND(K144*M144,0))</f>
        <v/>
      </c>
      <c r="O144" s="115"/>
      <c r="P144" s="116"/>
      <c r="Q144" s="117"/>
      <c r="R144" s="147"/>
      <c r="S144" s="144" t="str">
        <f aca="false">IF(R144="","",LOOKUP(R144,工種番号!$C$4:$C$55,工種番号!$D$4:$D$55))</f>
        <v/>
      </c>
      <c r="T144" s="144"/>
      <c r="U144" s="145"/>
      <c r="V144" s="145"/>
      <c r="W144" s="118"/>
      <c r="X144" s="27"/>
    </row>
    <row r="145" customFormat="false" ht="21.9" hidden="false" customHeight="true" outlineLevel="0" collapsed="false">
      <c r="A145" s="8" t="n">
        <f aca="false">C145</f>
        <v>0</v>
      </c>
      <c r="B145" s="9"/>
      <c r="C145" s="149"/>
      <c r="D145" s="142" t="str">
        <f aca="false">IF(ISNUMBER(C145),LOOKUP(C145,工種番号!$C$4:$C$55,工種番号!$D$4:$D$55),"")</f>
        <v/>
      </c>
      <c r="E145" s="140"/>
      <c r="F145" s="119"/>
      <c r="G145" s="119"/>
      <c r="H145" s="119"/>
      <c r="I145" s="119"/>
      <c r="J145" s="160"/>
      <c r="K145" s="164"/>
      <c r="L145" s="165"/>
      <c r="M145" s="114"/>
      <c r="N145" s="115" t="str">
        <f aca="false">IF(ISBLANK(M145),"",ROUND(K145*M145,0))</f>
        <v/>
      </c>
      <c r="O145" s="115"/>
      <c r="P145" s="116"/>
      <c r="Q145" s="117"/>
      <c r="R145" s="147"/>
      <c r="S145" s="144" t="str">
        <f aca="false">IF(R145="","",LOOKUP(R145,工種番号!$C$4:$C$55,工種番号!$D$4:$D$55))</f>
        <v/>
      </c>
      <c r="T145" s="144"/>
      <c r="U145" s="145"/>
      <c r="V145" s="145"/>
      <c r="W145" s="118"/>
      <c r="X145" s="27"/>
    </row>
    <row r="146" customFormat="false" ht="21.9" hidden="false" customHeight="true" outlineLevel="0" collapsed="false">
      <c r="A146" s="8" t="n">
        <f aca="false">C146</f>
        <v>0</v>
      </c>
      <c r="B146" s="9"/>
      <c r="C146" s="149"/>
      <c r="D146" s="142" t="str">
        <f aca="false">IF(ISNUMBER(C146),LOOKUP(C146,工種番号!$C$4:$C$55,工種番号!$D$4:$D$55),"")</f>
        <v/>
      </c>
      <c r="E146" s="140"/>
      <c r="F146" s="119"/>
      <c r="G146" s="119"/>
      <c r="H146" s="119"/>
      <c r="I146" s="119"/>
      <c r="J146" s="160"/>
      <c r="K146" s="164"/>
      <c r="L146" s="165"/>
      <c r="M146" s="114"/>
      <c r="N146" s="115" t="str">
        <f aca="false">IF(ISBLANK(M146),"",ROUND(K146*M146,0))</f>
        <v/>
      </c>
      <c r="O146" s="115"/>
      <c r="P146" s="116"/>
      <c r="Q146" s="117"/>
      <c r="R146" s="147"/>
      <c r="S146" s="144" t="str">
        <f aca="false">IF(R146="","",LOOKUP(R146,工種番号!$C$4:$C$55,工種番号!$D$4:$D$55))</f>
        <v/>
      </c>
      <c r="T146" s="144"/>
      <c r="U146" s="145"/>
      <c r="V146" s="145"/>
      <c r="W146" s="118"/>
      <c r="X146" s="27"/>
    </row>
    <row r="147" customFormat="false" ht="21.9" hidden="false" customHeight="true" outlineLevel="0" collapsed="false">
      <c r="A147" s="8" t="n">
        <f aca="false">C147</f>
        <v>0</v>
      </c>
      <c r="B147" s="9"/>
      <c r="C147" s="149"/>
      <c r="D147" s="142" t="str">
        <f aca="false">IF(ISNUMBER(C147),LOOKUP(C147,工種番号!$C$4:$C$55,工種番号!$D$4:$D$55),"")</f>
        <v/>
      </c>
      <c r="E147" s="140"/>
      <c r="F147" s="119"/>
      <c r="G147" s="119"/>
      <c r="H147" s="119"/>
      <c r="I147" s="119"/>
      <c r="J147" s="160"/>
      <c r="K147" s="164"/>
      <c r="L147" s="165"/>
      <c r="M147" s="114"/>
      <c r="N147" s="115" t="str">
        <f aca="false">IF(ISBLANK(M147),"",ROUND(K147*M147,0))</f>
        <v/>
      </c>
      <c r="O147" s="115"/>
      <c r="P147" s="116"/>
      <c r="Q147" s="117"/>
      <c r="R147" s="147"/>
      <c r="S147" s="144" t="str">
        <f aca="false">IF(R147="","",LOOKUP(R147,工種番号!$C$4:$C$55,工種番号!$D$4:$D$55))</f>
        <v/>
      </c>
      <c r="T147" s="144"/>
      <c r="U147" s="145"/>
      <c r="V147" s="145"/>
      <c r="W147" s="118"/>
      <c r="X147" s="27"/>
    </row>
    <row r="148" customFormat="false" ht="21.9" hidden="false" customHeight="true" outlineLevel="0" collapsed="false">
      <c r="A148" s="8" t="n">
        <f aca="false">C148</f>
        <v>0</v>
      </c>
      <c r="B148" s="9"/>
      <c r="C148" s="148"/>
      <c r="D148" s="142" t="str">
        <f aca="false">IF(ISNUMBER(C148),LOOKUP(C148,工種番号!$C$4:$C$55,工種番号!$D$4:$D$55),"")</f>
        <v/>
      </c>
      <c r="E148" s="140"/>
      <c r="F148" s="119"/>
      <c r="G148" s="119"/>
      <c r="H148" s="119"/>
      <c r="I148" s="119"/>
      <c r="J148" s="160"/>
      <c r="K148" s="164"/>
      <c r="L148" s="165"/>
      <c r="M148" s="114"/>
      <c r="N148" s="115" t="str">
        <f aca="false">IF(ISBLANK(M148),"",ROUND(K148*M148,0))</f>
        <v/>
      </c>
      <c r="O148" s="115"/>
      <c r="P148" s="116"/>
      <c r="Q148" s="117"/>
      <c r="R148" s="147"/>
      <c r="S148" s="144" t="str">
        <f aca="false">IF(R148="","",LOOKUP(R148,工種番号!$C$4:$C$55,工種番号!$D$4:$D$55))</f>
        <v/>
      </c>
      <c r="T148" s="144"/>
      <c r="U148" s="145"/>
      <c r="V148" s="145"/>
      <c r="W148" s="118"/>
      <c r="X148" s="27"/>
    </row>
    <row r="149" customFormat="false" ht="21.9" hidden="false" customHeight="true" outlineLevel="0" collapsed="false">
      <c r="A149" s="8" t="n">
        <f aca="false">C149</f>
        <v>0</v>
      </c>
      <c r="B149" s="9"/>
      <c r="C149" s="148"/>
      <c r="D149" s="142" t="str">
        <f aca="false">IF(ISNUMBER(C149),LOOKUP(C149,工種番号!$C$4:$C$55,工種番号!$D$4:$D$55),"")</f>
        <v/>
      </c>
      <c r="E149" s="140"/>
      <c r="F149" s="119"/>
      <c r="G149" s="119"/>
      <c r="H149" s="119"/>
      <c r="I149" s="119"/>
      <c r="J149" s="160"/>
      <c r="K149" s="164"/>
      <c r="L149" s="165"/>
      <c r="M149" s="114"/>
      <c r="N149" s="115" t="str">
        <f aca="false">IF(ISBLANK(M149),"",ROUND(K149*M149,0))</f>
        <v/>
      </c>
      <c r="O149" s="115"/>
      <c r="P149" s="116"/>
      <c r="Q149" s="117"/>
      <c r="R149" s="147"/>
      <c r="S149" s="144" t="str">
        <f aca="false">IF(R149="","",LOOKUP(R149,工種番号!$C$4:$C$55,工種番号!$D$4:$D$55))</f>
        <v/>
      </c>
      <c r="T149" s="144"/>
      <c r="U149" s="145"/>
      <c r="V149" s="145"/>
      <c r="W149" s="118"/>
      <c r="X149" s="27"/>
    </row>
    <row r="150" customFormat="false" ht="21.9" hidden="false" customHeight="true" outlineLevel="0" collapsed="false">
      <c r="A150" s="8" t="n">
        <f aca="false">C150</f>
        <v>0</v>
      </c>
      <c r="B150" s="9"/>
      <c r="C150" s="148"/>
      <c r="D150" s="142" t="str">
        <f aca="false">IF(ISNUMBER(C150),LOOKUP(C150,工種番号!$C$4:$C$55,工種番号!$D$4:$D$55),"")</f>
        <v/>
      </c>
      <c r="E150" s="140"/>
      <c r="F150" s="119"/>
      <c r="G150" s="119"/>
      <c r="H150" s="119"/>
      <c r="I150" s="119"/>
      <c r="J150" s="160"/>
      <c r="K150" s="164"/>
      <c r="L150" s="165"/>
      <c r="M150" s="114"/>
      <c r="N150" s="115" t="str">
        <f aca="false">IF(ISBLANK(M150),"",ROUND(K150*M150,0))</f>
        <v/>
      </c>
      <c r="O150" s="115"/>
      <c r="P150" s="116"/>
      <c r="Q150" s="117"/>
      <c r="R150" s="147"/>
      <c r="S150" s="144" t="str">
        <f aca="false">IF(R150="","",LOOKUP(R150,工種番号!$C$4:$C$55,工種番号!$D$4:$D$55))</f>
        <v/>
      </c>
      <c r="T150" s="144"/>
      <c r="U150" s="145"/>
      <c r="V150" s="145"/>
      <c r="W150" s="118"/>
      <c r="X150" s="27"/>
    </row>
    <row r="151" customFormat="false" ht="21.9" hidden="false" customHeight="true" outlineLevel="0" collapsed="false">
      <c r="A151" s="8" t="n">
        <f aca="false">C151</f>
        <v>0</v>
      </c>
      <c r="B151" s="9"/>
      <c r="C151" s="149"/>
      <c r="D151" s="142" t="str">
        <f aca="false">IF(ISNUMBER(C151),LOOKUP(C151,工種番号!$C$4:$C$55,工種番号!$D$4:$D$55),"")</f>
        <v/>
      </c>
      <c r="E151" s="140"/>
      <c r="F151" s="119"/>
      <c r="G151" s="119"/>
      <c r="H151" s="119"/>
      <c r="I151" s="119"/>
      <c r="J151" s="160"/>
      <c r="K151" s="164"/>
      <c r="L151" s="165"/>
      <c r="M151" s="114"/>
      <c r="N151" s="115" t="str">
        <f aca="false">IF(ISBLANK(M151),"",ROUND(K151*M151,0))</f>
        <v/>
      </c>
      <c r="O151" s="115"/>
      <c r="P151" s="116"/>
      <c r="Q151" s="117"/>
      <c r="R151" s="147"/>
      <c r="S151" s="144" t="str">
        <f aca="false">IF(R151="","",LOOKUP(R151,工種番号!$C$4:$C$55,工種番号!$D$4:$D$55))</f>
        <v/>
      </c>
      <c r="T151" s="144"/>
      <c r="U151" s="145"/>
      <c r="V151" s="145"/>
      <c r="W151" s="118"/>
      <c r="X151" s="27"/>
    </row>
    <row r="152" customFormat="false" ht="21.9" hidden="false" customHeight="true" outlineLevel="0" collapsed="false">
      <c r="A152" s="8" t="n">
        <f aca="false">C152</f>
        <v>0</v>
      </c>
      <c r="B152" s="9"/>
      <c r="C152" s="149"/>
      <c r="D152" s="142" t="str">
        <f aca="false">IF(ISNUMBER(C152),LOOKUP(C152,工種番号!$C$4:$C$55,工種番号!$D$4:$D$55),"")</f>
        <v/>
      </c>
      <c r="E152" s="140"/>
      <c r="F152" s="119"/>
      <c r="G152" s="119"/>
      <c r="H152" s="119"/>
      <c r="I152" s="119"/>
      <c r="J152" s="160"/>
      <c r="K152" s="164"/>
      <c r="L152" s="165"/>
      <c r="M152" s="114"/>
      <c r="N152" s="115" t="str">
        <f aca="false">IF(ISBLANK(M152),"",ROUND(K152*M152,0))</f>
        <v/>
      </c>
      <c r="O152" s="115"/>
      <c r="P152" s="116"/>
      <c r="Q152" s="117"/>
      <c r="R152" s="147"/>
      <c r="S152" s="144" t="str">
        <f aca="false">IF(R152="","",LOOKUP(R152,工種番号!$C$4:$C$55,工種番号!$D$4:$D$55))</f>
        <v/>
      </c>
      <c r="T152" s="144"/>
      <c r="U152" s="145"/>
      <c r="V152" s="145"/>
      <c r="W152" s="118"/>
      <c r="X152" s="27"/>
    </row>
    <row r="153" customFormat="false" ht="21.9" hidden="false" customHeight="true" outlineLevel="0" collapsed="false">
      <c r="A153" s="8" t="n">
        <f aca="false">C153</f>
        <v>0</v>
      </c>
      <c r="B153" s="9"/>
      <c r="C153" s="148"/>
      <c r="D153" s="142" t="str">
        <f aca="false">IF(ISNUMBER(C153),LOOKUP(C153,工種番号!$C$4:$C$55,工種番号!$D$4:$D$55),"")</f>
        <v/>
      </c>
      <c r="E153" s="140"/>
      <c r="F153" s="119"/>
      <c r="G153" s="119"/>
      <c r="H153" s="119"/>
      <c r="I153" s="119"/>
      <c r="J153" s="160"/>
      <c r="K153" s="164"/>
      <c r="L153" s="165"/>
      <c r="M153" s="114"/>
      <c r="N153" s="115" t="str">
        <f aca="false">IF(ISBLANK(M153),"",ROUND(K153*M153,0))</f>
        <v/>
      </c>
      <c r="O153" s="115"/>
      <c r="P153" s="116"/>
      <c r="Q153" s="117"/>
      <c r="R153" s="150"/>
      <c r="S153" s="151" t="str">
        <f aca="false">IF(R153="","",LOOKUP(R153,工種番号!$C$4:$C$55,工種番号!$D$4:$D$55))</f>
        <v/>
      </c>
      <c r="T153" s="151"/>
      <c r="U153" s="152"/>
      <c r="V153" s="152"/>
      <c r="W153" s="128"/>
      <c r="X153" s="27"/>
    </row>
    <row r="154" customFormat="false" ht="21.9" hidden="false" customHeight="true" outlineLevel="0" collapsed="false">
      <c r="A154" s="8"/>
      <c r="B154" s="9"/>
      <c r="C154" s="129" t="s">
        <v>36</v>
      </c>
      <c r="D154" s="129"/>
      <c r="E154" s="130" t="s">
        <v>37</v>
      </c>
      <c r="F154" s="131" t="s">
        <v>38</v>
      </c>
      <c r="G154" s="131"/>
      <c r="H154" s="131"/>
      <c r="I154" s="131"/>
      <c r="J154" s="132"/>
      <c r="K154" s="130" t="s">
        <v>82</v>
      </c>
      <c r="L154" s="130" t="s">
        <v>40</v>
      </c>
      <c r="M154" s="134" t="s">
        <v>41</v>
      </c>
      <c r="N154" s="135" t="s">
        <v>42</v>
      </c>
      <c r="O154" s="135"/>
      <c r="P154" s="136"/>
      <c r="Q154" s="117"/>
      <c r="R154" s="137" t="s">
        <v>75</v>
      </c>
      <c r="S154" s="137"/>
      <c r="T154" s="137"/>
      <c r="U154" s="88" t="s">
        <v>44</v>
      </c>
      <c r="V154" s="88"/>
      <c r="W154" s="88"/>
      <c r="X154" s="27"/>
    </row>
    <row r="155" customFormat="false" ht="21.9" hidden="false" customHeight="true" outlineLevel="0" collapsed="false">
      <c r="A155" s="8" t="n">
        <f aca="false">C155</f>
        <v>0</v>
      </c>
      <c r="B155" s="9"/>
      <c r="C155" s="148"/>
      <c r="D155" s="139" t="str">
        <f aca="false">IF(ISNUMBER(C155),LOOKUP(C155,工種番号!$C$4:$C$55,工種番号!$D$4:$D$55),"")</f>
        <v/>
      </c>
      <c r="E155" s="140"/>
      <c r="F155" s="119"/>
      <c r="G155" s="119"/>
      <c r="H155" s="119"/>
      <c r="I155" s="119"/>
      <c r="J155" s="160"/>
      <c r="K155" s="164"/>
      <c r="L155" s="165"/>
      <c r="M155" s="114"/>
      <c r="N155" s="115" t="str">
        <f aca="false">IF(ISBLANK(M155),"",ROUND(K155*M155,0))</f>
        <v/>
      </c>
      <c r="O155" s="115"/>
      <c r="P155" s="116"/>
      <c r="Q155" s="117"/>
      <c r="R155" s="143"/>
      <c r="S155" s="144" t="str">
        <f aca="false">IF(R155="","",LOOKUP(R155,工種番号!$C$4:$C$55,工種番号!$D$4:$D$55))</f>
        <v/>
      </c>
      <c r="T155" s="144"/>
      <c r="U155" s="145"/>
      <c r="V155" s="145"/>
      <c r="W155" s="118"/>
      <c r="X155" s="27"/>
    </row>
    <row r="156" customFormat="false" ht="21.9" hidden="false" customHeight="true" outlineLevel="0" collapsed="false">
      <c r="A156" s="8" t="n">
        <f aca="false">C156</f>
        <v>0</v>
      </c>
      <c r="B156" s="9"/>
      <c r="C156" s="149"/>
      <c r="D156" s="142" t="str">
        <f aca="false">IF(ISNUMBER(C156),LOOKUP(C156,工種番号!$C$4:$C$55,工種番号!$D$4:$D$55),"")</f>
        <v/>
      </c>
      <c r="E156" s="140"/>
      <c r="F156" s="119"/>
      <c r="G156" s="119"/>
      <c r="H156" s="119"/>
      <c r="I156" s="119"/>
      <c r="J156" s="160"/>
      <c r="K156" s="164"/>
      <c r="L156" s="165"/>
      <c r="M156" s="114"/>
      <c r="N156" s="115" t="str">
        <f aca="false">IF(ISBLANK(M156),"",ROUND(K156*M156,0))</f>
        <v/>
      </c>
      <c r="O156" s="115"/>
      <c r="P156" s="116"/>
      <c r="Q156" s="117"/>
      <c r="R156" s="143"/>
      <c r="S156" s="144" t="str">
        <f aca="false">IF(R156="","",LOOKUP(R156,工種番号!$C$4:$C$55,工種番号!$D$4:$D$55))</f>
        <v/>
      </c>
      <c r="T156" s="144"/>
      <c r="U156" s="145"/>
      <c r="V156" s="145"/>
      <c r="W156" s="118"/>
      <c r="X156" s="27"/>
    </row>
    <row r="157" customFormat="false" ht="21.9" hidden="false" customHeight="true" outlineLevel="0" collapsed="false">
      <c r="A157" s="8" t="n">
        <f aca="false">C157</f>
        <v>0</v>
      </c>
      <c r="B157" s="9"/>
      <c r="C157" s="149"/>
      <c r="D157" s="142" t="str">
        <f aca="false">IF(ISNUMBER(C157),LOOKUP(C157,工種番号!$C$4:$C$55,工種番号!$D$4:$D$55),"")</f>
        <v/>
      </c>
      <c r="E157" s="140"/>
      <c r="F157" s="119"/>
      <c r="G157" s="119"/>
      <c r="H157" s="119"/>
      <c r="I157" s="119"/>
      <c r="J157" s="160"/>
      <c r="K157" s="164"/>
      <c r="L157" s="165"/>
      <c r="M157" s="114"/>
      <c r="N157" s="115" t="str">
        <f aca="false">IF(ISBLANK(M157),"",ROUND(K157*M157,0))</f>
        <v/>
      </c>
      <c r="O157" s="115"/>
      <c r="P157" s="116"/>
      <c r="Q157" s="117"/>
      <c r="R157" s="143"/>
      <c r="S157" s="144" t="str">
        <f aca="false">IF(R157="","",LOOKUP(R157,工種番号!$C$4:$C$55,工種番号!$D$4:$D$55))</f>
        <v/>
      </c>
      <c r="T157" s="144"/>
      <c r="U157" s="145"/>
      <c r="V157" s="145"/>
      <c r="W157" s="118"/>
      <c r="X157" s="27"/>
    </row>
    <row r="158" customFormat="false" ht="21.9" hidden="false" customHeight="true" outlineLevel="0" collapsed="false">
      <c r="A158" s="8" t="n">
        <f aca="false">C158</f>
        <v>0</v>
      </c>
      <c r="B158" s="9"/>
      <c r="C158" s="149"/>
      <c r="D158" s="142" t="str">
        <f aca="false">IF(ISNUMBER(C158),LOOKUP(C158,工種番号!$C$4:$C$55,工種番号!$D$4:$D$55),"")</f>
        <v/>
      </c>
      <c r="E158" s="140"/>
      <c r="F158" s="119"/>
      <c r="G158" s="119"/>
      <c r="H158" s="119"/>
      <c r="I158" s="119"/>
      <c r="J158" s="160"/>
      <c r="K158" s="164"/>
      <c r="L158" s="165"/>
      <c r="M158" s="114"/>
      <c r="N158" s="115" t="str">
        <f aca="false">IF(ISBLANK(M158),"",ROUND(K158*M158,0))</f>
        <v/>
      </c>
      <c r="O158" s="115"/>
      <c r="P158" s="116"/>
      <c r="Q158" s="117"/>
      <c r="R158" s="146"/>
      <c r="S158" s="144" t="str">
        <f aca="false">IF(R158="","",LOOKUP(R158,工種番号!$C$4:$C$55,工種番号!$D$4:$D$55))</f>
        <v/>
      </c>
      <c r="T158" s="144"/>
      <c r="U158" s="145"/>
      <c r="V158" s="145"/>
      <c r="W158" s="118"/>
      <c r="X158" s="27"/>
    </row>
    <row r="159" customFormat="false" ht="21.9" hidden="false" customHeight="true" outlineLevel="0" collapsed="false">
      <c r="A159" s="8" t="n">
        <f aca="false">C159</f>
        <v>0</v>
      </c>
      <c r="B159" s="9"/>
      <c r="C159" s="149"/>
      <c r="D159" s="142" t="str">
        <f aca="false">IF(ISNUMBER(C159),LOOKUP(C159,工種番号!$C$4:$C$55,工種番号!$D$4:$D$55),"")</f>
        <v/>
      </c>
      <c r="E159" s="140"/>
      <c r="F159" s="119"/>
      <c r="G159" s="119"/>
      <c r="H159" s="119"/>
      <c r="I159" s="119"/>
      <c r="J159" s="160"/>
      <c r="K159" s="164"/>
      <c r="L159" s="165"/>
      <c r="M159" s="114"/>
      <c r="N159" s="115" t="str">
        <f aca="false">IF(ISBLANK(M159),"",ROUND(K159*M159,0))</f>
        <v/>
      </c>
      <c r="O159" s="115"/>
      <c r="P159" s="116"/>
      <c r="Q159" s="117"/>
      <c r="R159" s="146"/>
      <c r="S159" s="144" t="str">
        <f aca="false">IF(R159="","",LOOKUP(R159,工種番号!$C$4:$C$55,工種番号!$D$4:$D$55))</f>
        <v/>
      </c>
      <c r="T159" s="144"/>
      <c r="U159" s="145"/>
      <c r="V159" s="145"/>
      <c r="W159" s="118"/>
      <c r="X159" s="27"/>
    </row>
    <row r="160" customFormat="false" ht="21.9" hidden="false" customHeight="true" outlineLevel="0" collapsed="false">
      <c r="A160" s="8" t="n">
        <f aca="false">C160</f>
        <v>0</v>
      </c>
      <c r="B160" s="9"/>
      <c r="C160" s="148"/>
      <c r="D160" s="142" t="str">
        <f aca="false">IF(ISNUMBER(C160),LOOKUP(C160,工種番号!$C$4:$C$55,工種番号!$D$4:$D$55),"")</f>
        <v/>
      </c>
      <c r="E160" s="140"/>
      <c r="F160" s="119"/>
      <c r="G160" s="119"/>
      <c r="H160" s="119"/>
      <c r="I160" s="119"/>
      <c r="J160" s="160"/>
      <c r="K160" s="164"/>
      <c r="L160" s="165"/>
      <c r="M160" s="114"/>
      <c r="N160" s="115" t="str">
        <f aca="false">IF(ISBLANK(M160),"",ROUND(K160*M160,0))</f>
        <v/>
      </c>
      <c r="O160" s="115"/>
      <c r="P160" s="116"/>
      <c r="Q160" s="117"/>
      <c r="R160" s="146"/>
      <c r="S160" s="144" t="str">
        <f aca="false">IF(R160="","",LOOKUP(R160,工種番号!$C$4:$C$55,工種番号!$D$4:$D$55))</f>
        <v/>
      </c>
      <c r="T160" s="144"/>
      <c r="U160" s="145"/>
      <c r="V160" s="145"/>
      <c r="W160" s="118"/>
      <c r="X160" s="27"/>
    </row>
    <row r="161" customFormat="false" ht="21.9" hidden="false" customHeight="true" outlineLevel="0" collapsed="false">
      <c r="A161" s="8" t="n">
        <f aca="false">C161</f>
        <v>0</v>
      </c>
      <c r="B161" s="9"/>
      <c r="C161" s="149"/>
      <c r="D161" s="142" t="str">
        <f aca="false">IF(ISNUMBER(C161),LOOKUP(C161,工種番号!$C$4:$C$55,工種番号!$D$4:$D$55),"")</f>
        <v/>
      </c>
      <c r="E161" s="140"/>
      <c r="F161" s="119"/>
      <c r="G161" s="119"/>
      <c r="H161" s="119"/>
      <c r="I161" s="119"/>
      <c r="J161" s="160"/>
      <c r="K161" s="164"/>
      <c r="L161" s="165"/>
      <c r="M161" s="114"/>
      <c r="N161" s="115" t="str">
        <f aca="false">IF(ISBLANK(M161),"",ROUND(K161*M161,0))</f>
        <v/>
      </c>
      <c r="O161" s="115"/>
      <c r="P161" s="116"/>
      <c r="Q161" s="117"/>
      <c r="R161" s="146"/>
      <c r="S161" s="144" t="str">
        <f aca="false">IF(R161="","",LOOKUP(R161,工種番号!$C$4:$C$55,工種番号!$D$4:$D$55))</f>
        <v/>
      </c>
      <c r="T161" s="144"/>
      <c r="U161" s="145"/>
      <c r="V161" s="145"/>
      <c r="W161" s="118"/>
      <c r="X161" s="27"/>
    </row>
    <row r="162" customFormat="false" ht="21.9" hidden="false" customHeight="true" outlineLevel="0" collapsed="false">
      <c r="A162" s="8" t="n">
        <f aca="false">C162</f>
        <v>0</v>
      </c>
      <c r="B162" s="9"/>
      <c r="C162" s="149"/>
      <c r="D162" s="142" t="str">
        <f aca="false">IF(ISNUMBER(C162),LOOKUP(C162,工種番号!$C$4:$C$55,工種番号!$D$4:$D$55),"")</f>
        <v/>
      </c>
      <c r="E162" s="140"/>
      <c r="F162" s="119"/>
      <c r="G162" s="119"/>
      <c r="H162" s="119"/>
      <c r="I162" s="119"/>
      <c r="J162" s="160"/>
      <c r="K162" s="164"/>
      <c r="L162" s="165"/>
      <c r="M162" s="114"/>
      <c r="N162" s="115" t="str">
        <f aca="false">IF(ISBLANK(M162),"",ROUND(K162*M162,0))</f>
        <v/>
      </c>
      <c r="O162" s="115"/>
      <c r="P162" s="116"/>
      <c r="Q162" s="117"/>
      <c r="R162" s="146"/>
      <c r="S162" s="144" t="str">
        <f aca="false">IF(R162="","",LOOKUP(R162,工種番号!$C$4:$C$55,工種番号!$D$4:$D$55))</f>
        <v/>
      </c>
      <c r="T162" s="144"/>
      <c r="U162" s="145"/>
      <c r="V162" s="145"/>
      <c r="W162" s="118"/>
      <c r="X162" s="27"/>
    </row>
    <row r="163" customFormat="false" ht="21.9" hidden="false" customHeight="true" outlineLevel="0" collapsed="false">
      <c r="A163" s="8" t="n">
        <f aca="false">C163</f>
        <v>0</v>
      </c>
      <c r="B163" s="9"/>
      <c r="C163" s="149"/>
      <c r="D163" s="142" t="str">
        <f aca="false">IF(ISNUMBER(C163),LOOKUP(C163,工種番号!$C$4:$C$55,工種番号!$D$4:$D$55),"")</f>
        <v/>
      </c>
      <c r="E163" s="140"/>
      <c r="F163" s="119"/>
      <c r="G163" s="119"/>
      <c r="H163" s="119"/>
      <c r="I163" s="119"/>
      <c r="J163" s="160"/>
      <c r="K163" s="164"/>
      <c r="L163" s="165"/>
      <c r="M163" s="114"/>
      <c r="N163" s="115" t="str">
        <f aca="false">IF(ISBLANK(M163),"",ROUND(K163*M163,0))</f>
        <v/>
      </c>
      <c r="O163" s="115"/>
      <c r="P163" s="116"/>
      <c r="Q163" s="117"/>
      <c r="R163" s="146"/>
      <c r="S163" s="144" t="str">
        <f aca="false">IF(R163="","",LOOKUP(R163,工種番号!$C$4:$C$55,工種番号!$D$4:$D$55))</f>
        <v/>
      </c>
      <c r="T163" s="144"/>
      <c r="U163" s="145"/>
      <c r="V163" s="145"/>
      <c r="W163" s="118"/>
      <c r="X163" s="27"/>
    </row>
    <row r="164" customFormat="false" ht="21.9" hidden="false" customHeight="true" outlineLevel="0" collapsed="false">
      <c r="A164" s="8" t="n">
        <f aca="false">C164</f>
        <v>0</v>
      </c>
      <c r="B164" s="9"/>
      <c r="C164" s="149"/>
      <c r="D164" s="142" t="str">
        <f aca="false">IF(ISNUMBER(C164),LOOKUP(C164,工種番号!$C$4:$C$55,工種番号!$D$4:$D$55),"")</f>
        <v/>
      </c>
      <c r="E164" s="140"/>
      <c r="F164" s="119"/>
      <c r="G164" s="119"/>
      <c r="H164" s="119"/>
      <c r="I164" s="119"/>
      <c r="J164" s="160"/>
      <c r="K164" s="164"/>
      <c r="L164" s="165"/>
      <c r="M164" s="114"/>
      <c r="N164" s="115" t="str">
        <f aca="false">IF(ISBLANK(M164),"",ROUND(K164*M164,0))</f>
        <v/>
      </c>
      <c r="O164" s="115"/>
      <c r="P164" s="116"/>
      <c r="Q164" s="117"/>
      <c r="R164" s="147"/>
      <c r="S164" s="144" t="str">
        <f aca="false">IF(R164="","",LOOKUP(R164,工種番号!$C$4:$C$55,工種番号!$D$4:$D$55))</f>
        <v/>
      </c>
      <c r="T164" s="144"/>
      <c r="U164" s="145"/>
      <c r="V164" s="145"/>
      <c r="W164" s="118"/>
      <c r="X164" s="27"/>
    </row>
    <row r="165" customFormat="false" ht="21.9" hidden="false" customHeight="true" outlineLevel="0" collapsed="false">
      <c r="A165" s="8" t="n">
        <f aca="false">C165</f>
        <v>0</v>
      </c>
      <c r="B165" s="9"/>
      <c r="C165" s="148"/>
      <c r="D165" s="142" t="str">
        <f aca="false">IF(ISNUMBER(C165),LOOKUP(C165,工種番号!$C$4:$C$55,工種番号!$D$4:$D$55),"")</f>
        <v/>
      </c>
      <c r="E165" s="140"/>
      <c r="F165" s="119"/>
      <c r="G165" s="119"/>
      <c r="H165" s="119"/>
      <c r="I165" s="119"/>
      <c r="J165" s="160"/>
      <c r="K165" s="164"/>
      <c r="L165" s="165"/>
      <c r="M165" s="114"/>
      <c r="N165" s="115" t="str">
        <f aca="false">IF(ISBLANK(M165),"",ROUND(K165*M165,0))</f>
        <v/>
      </c>
      <c r="O165" s="115"/>
      <c r="P165" s="116"/>
      <c r="Q165" s="117"/>
      <c r="R165" s="147"/>
      <c r="S165" s="144" t="str">
        <f aca="false">IF(R165="","",LOOKUP(R165,工種番号!$C$4:$C$55,工種番号!$D$4:$D$55))</f>
        <v/>
      </c>
      <c r="T165" s="144"/>
      <c r="U165" s="145"/>
      <c r="V165" s="145"/>
      <c r="W165" s="118"/>
      <c r="X165" s="27"/>
    </row>
    <row r="166" customFormat="false" ht="21.9" hidden="false" customHeight="true" outlineLevel="0" collapsed="false">
      <c r="A166" s="8" t="n">
        <f aca="false">C166</f>
        <v>0</v>
      </c>
      <c r="B166" s="9"/>
      <c r="C166" s="148"/>
      <c r="D166" s="142" t="str">
        <f aca="false">IF(ISNUMBER(C166),LOOKUP(C166,工種番号!$C$4:$C$55,工種番号!$D$4:$D$55),"")</f>
        <v/>
      </c>
      <c r="E166" s="140"/>
      <c r="F166" s="119"/>
      <c r="G166" s="119"/>
      <c r="H166" s="119"/>
      <c r="I166" s="119"/>
      <c r="J166" s="160"/>
      <c r="K166" s="164"/>
      <c r="L166" s="165"/>
      <c r="M166" s="114"/>
      <c r="N166" s="115" t="str">
        <f aca="false">IF(ISBLANK(M166),"",ROUND(K166*M166,0))</f>
        <v/>
      </c>
      <c r="O166" s="115"/>
      <c r="P166" s="116"/>
      <c r="Q166" s="117"/>
      <c r="R166" s="147"/>
      <c r="S166" s="144" t="str">
        <f aca="false">IF(R166="","",LOOKUP(R166,工種番号!$C$4:$C$55,工種番号!$D$4:$D$55))</f>
        <v/>
      </c>
      <c r="T166" s="144"/>
      <c r="U166" s="145"/>
      <c r="V166" s="145"/>
      <c r="W166" s="118"/>
      <c r="X166" s="27"/>
    </row>
    <row r="167" customFormat="false" ht="21.9" hidden="false" customHeight="true" outlineLevel="0" collapsed="false">
      <c r="A167" s="8" t="n">
        <f aca="false">C167</f>
        <v>0</v>
      </c>
      <c r="B167" s="9"/>
      <c r="C167" s="149"/>
      <c r="D167" s="142" t="str">
        <f aca="false">IF(ISNUMBER(C167),LOOKUP(C167,工種番号!$C$4:$C$55,工種番号!$D$4:$D$55),"")</f>
        <v/>
      </c>
      <c r="E167" s="140"/>
      <c r="F167" s="119"/>
      <c r="G167" s="119"/>
      <c r="H167" s="119"/>
      <c r="I167" s="119"/>
      <c r="J167" s="160"/>
      <c r="K167" s="164"/>
      <c r="L167" s="165"/>
      <c r="M167" s="114"/>
      <c r="N167" s="115" t="str">
        <f aca="false">IF(ISBLANK(M167),"",ROUND(K167*M167,0))</f>
        <v/>
      </c>
      <c r="O167" s="115"/>
      <c r="P167" s="116"/>
      <c r="Q167" s="117"/>
      <c r="R167" s="147"/>
      <c r="S167" s="144" t="str">
        <f aca="false">IF(R167="","",LOOKUP(R167,工種番号!$C$4:$C$55,工種番号!$D$4:$D$55))</f>
        <v/>
      </c>
      <c r="T167" s="144"/>
      <c r="U167" s="145"/>
      <c r="V167" s="145"/>
      <c r="W167" s="118"/>
      <c r="X167" s="27"/>
    </row>
    <row r="168" customFormat="false" ht="21.9" hidden="false" customHeight="true" outlineLevel="0" collapsed="false">
      <c r="A168" s="8" t="n">
        <f aca="false">C168</f>
        <v>0</v>
      </c>
      <c r="B168" s="9"/>
      <c r="C168" s="149"/>
      <c r="D168" s="142" t="str">
        <f aca="false">IF(ISNUMBER(C168),LOOKUP(C168,工種番号!$C$4:$C$55,工種番号!$D$4:$D$55),"")</f>
        <v/>
      </c>
      <c r="E168" s="140"/>
      <c r="F168" s="119"/>
      <c r="G168" s="119"/>
      <c r="H168" s="119"/>
      <c r="I168" s="119"/>
      <c r="J168" s="160"/>
      <c r="K168" s="164"/>
      <c r="L168" s="165"/>
      <c r="M168" s="114"/>
      <c r="N168" s="115" t="str">
        <f aca="false">IF(ISBLANK(M168),"",ROUND(K168*M168,0))</f>
        <v/>
      </c>
      <c r="O168" s="115"/>
      <c r="P168" s="116"/>
      <c r="Q168" s="117"/>
      <c r="R168" s="147"/>
      <c r="S168" s="144" t="str">
        <f aca="false">IF(R168="","",LOOKUP(R168,工種番号!$C$4:$C$55,工種番号!$D$4:$D$55))</f>
        <v/>
      </c>
      <c r="T168" s="144"/>
      <c r="U168" s="145"/>
      <c r="V168" s="145"/>
      <c r="W168" s="118"/>
      <c r="X168" s="27"/>
    </row>
    <row r="169" customFormat="false" ht="21.9" hidden="false" customHeight="true" outlineLevel="0" collapsed="false">
      <c r="A169" s="8" t="n">
        <f aca="false">C169</f>
        <v>0</v>
      </c>
      <c r="B169" s="9"/>
      <c r="C169" s="149"/>
      <c r="D169" s="142" t="str">
        <f aca="false">IF(ISNUMBER(C169),LOOKUP(C169,工種番号!$C$4:$C$55,工種番号!$D$4:$D$55),"")</f>
        <v/>
      </c>
      <c r="E169" s="140"/>
      <c r="F169" s="119"/>
      <c r="G169" s="119"/>
      <c r="H169" s="119"/>
      <c r="I169" s="119"/>
      <c r="J169" s="160"/>
      <c r="K169" s="164"/>
      <c r="L169" s="165"/>
      <c r="M169" s="114"/>
      <c r="N169" s="115" t="str">
        <f aca="false">IF(ISBLANK(M169),"",ROUND(K169*M169,0))</f>
        <v/>
      </c>
      <c r="O169" s="115"/>
      <c r="P169" s="116"/>
      <c r="Q169" s="117"/>
      <c r="R169" s="147"/>
      <c r="S169" s="144" t="str">
        <f aca="false">IF(R169="","",LOOKUP(R169,工種番号!$C$4:$C$55,工種番号!$D$4:$D$55))</f>
        <v/>
      </c>
      <c r="T169" s="144"/>
      <c r="U169" s="145"/>
      <c r="V169" s="145"/>
      <c r="W169" s="118"/>
      <c r="X169" s="27"/>
    </row>
    <row r="170" customFormat="false" ht="21.9" hidden="false" customHeight="true" outlineLevel="0" collapsed="false">
      <c r="A170" s="8" t="n">
        <f aca="false">C170</f>
        <v>0</v>
      </c>
      <c r="B170" s="9"/>
      <c r="C170" s="149"/>
      <c r="D170" s="142" t="str">
        <f aca="false">IF(ISNUMBER(C170),LOOKUP(C170,工種番号!$C$4:$C$55,工種番号!$D$4:$D$55),"")</f>
        <v/>
      </c>
      <c r="E170" s="140"/>
      <c r="F170" s="119"/>
      <c r="G170" s="119"/>
      <c r="H170" s="119"/>
      <c r="I170" s="119"/>
      <c r="J170" s="160"/>
      <c r="K170" s="164"/>
      <c r="L170" s="165"/>
      <c r="M170" s="114"/>
      <c r="N170" s="115" t="str">
        <f aca="false">IF(ISBLANK(M170),"",ROUND(K170*M170,0))</f>
        <v/>
      </c>
      <c r="O170" s="115"/>
      <c r="P170" s="116"/>
      <c r="Q170" s="117"/>
      <c r="R170" s="147"/>
      <c r="S170" s="144" t="str">
        <f aca="false">IF(R170="","",LOOKUP(R170,工種番号!$C$4:$C$55,工種番号!$D$4:$D$55))</f>
        <v/>
      </c>
      <c r="T170" s="144"/>
      <c r="U170" s="145"/>
      <c r="V170" s="145"/>
      <c r="W170" s="118"/>
      <c r="X170" s="27"/>
    </row>
    <row r="171" customFormat="false" ht="21.9" hidden="false" customHeight="true" outlineLevel="0" collapsed="false">
      <c r="A171" s="8" t="n">
        <f aca="false">C171</f>
        <v>0</v>
      </c>
      <c r="B171" s="9"/>
      <c r="C171" s="149"/>
      <c r="D171" s="142" t="str">
        <f aca="false">IF(ISNUMBER(C171),LOOKUP(C171,工種番号!$C$4:$C$55,工種番号!$D$4:$D$55),"")</f>
        <v/>
      </c>
      <c r="E171" s="140"/>
      <c r="F171" s="119"/>
      <c r="G171" s="119"/>
      <c r="H171" s="119"/>
      <c r="I171" s="119"/>
      <c r="J171" s="160"/>
      <c r="K171" s="164"/>
      <c r="L171" s="165"/>
      <c r="M171" s="114"/>
      <c r="N171" s="115" t="str">
        <f aca="false">IF(ISBLANK(M171),"",ROUND(K171*M171,0))</f>
        <v/>
      </c>
      <c r="O171" s="115"/>
      <c r="P171" s="116"/>
      <c r="Q171" s="117"/>
      <c r="R171" s="147"/>
      <c r="S171" s="144" t="str">
        <f aca="false">IF(R171="","",LOOKUP(R171,工種番号!$C$4:$C$55,工種番号!$D$4:$D$55))</f>
        <v/>
      </c>
      <c r="T171" s="144"/>
      <c r="U171" s="145"/>
      <c r="V171" s="145"/>
      <c r="W171" s="118"/>
      <c r="X171" s="27"/>
    </row>
    <row r="172" customFormat="false" ht="21.9" hidden="false" customHeight="true" outlineLevel="0" collapsed="false">
      <c r="A172" s="8" t="n">
        <f aca="false">C172</f>
        <v>0</v>
      </c>
      <c r="B172" s="9"/>
      <c r="C172" s="148"/>
      <c r="D172" s="142" t="str">
        <f aca="false">IF(ISNUMBER(C172),LOOKUP(C172,工種番号!$C$4:$C$55,工種番号!$D$4:$D$55),"")</f>
        <v/>
      </c>
      <c r="E172" s="140"/>
      <c r="F172" s="119"/>
      <c r="G172" s="119"/>
      <c r="H172" s="119"/>
      <c r="I172" s="119"/>
      <c r="J172" s="160"/>
      <c r="K172" s="164"/>
      <c r="L172" s="165"/>
      <c r="M172" s="114"/>
      <c r="N172" s="115" t="str">
        <f aca="false">IF(ISBLANK(M172),"",ROUND(K172*M172,0))</f>
        <v/>
      </c>
      <c r="O172" s="115"/>
      <c r="P172" s="116"/>
      <c r="Q172" s="117"/>
      <c r="R172" s="147"/>
      <c r="S172" s="144" t="str">
        <f aca="false">IF(R172="","",LOOKUP(R172,工種番号!$C$4:$C$55,工種番号!$D$4:$D$55))</f>
        <v/>
      </c>
      <c r="T172" s="144"/>
      <c r="U172" s="145"/>
      <c r="V172" s="145"/>
      <c r="W172" s="118"/>
      <c r="X172" s="27"/>
    </row>
    <row r="173" customFormat="false" ht="21.9" hidden="false" customHeight="true" outlineLevel="0" collapsed="false">
      <c r="A173" s="8" t="n">
        <f aca="false">C173</f>
        <v>0</v>
      </c>
      <c r="B173" s="9"/>
      <c r="C173" s="148"/>
      <c r="D173" s="142" t="str">
        <f aca="false">IF(ISNUMBER(C173),LOOKUP(C173,工種番号!$C$4:$C$55,工種番号!$D$4:$D$55),"")</f>
        <v/>
      </c>
      <c r="E173" s="140"/>
      <c r="F173" s="119"/>
      <c r="G173" s="119"/>
      <c r="H173" s="119"/>
      <c r="I173" s="119"/>
      <c r="J173" s="160"/>
      <c r="K173" s="164"/>
      <c r="L173" s="165"/>
      <c r="M173" s="114"/>
      <c r="N173" s="115" t="str">
        <f aca="false">IF(ISBLANK(M173),"",ROUND(K173*M173,0))</f>
        <v/>
      </c>
      <c r="O173" s="115"/>
      <c r="P173" s="116"/>
      <c r="Q173" s="117"/>
      <c r="R173" s="147"/>
      <c r="S173" s="144" t="str">
        <f aca="false">IF(R173="","",LOOKUP(R173,工種番号!$C$4:$C$55,工種番号!$D$4:$D$55))</f>
        <v/>
      </c>
      <c r="T173" s="144"/>
      <c r="U173" s="145"/>
      <c r="V173" s="145"/>
      <c r="W173" s="118"/>
      <c r="X173" s="27"/>
    </row>
    <row r="174" customFormat="false" ht="21.9" hidden="false" customHeight="true" outlineLevel="0" collapsed="false">
      <c r="A174" s="8" t="n">
        <f aca="false">C174</f>
        <v>0</v>
      </c>
      <c r="B174" s="9"/>
      <c r="C174" s="148"/>
      <c r="D174" s="142" t="str">
        <f aca="false">IF(ISNUMBER(C174),LOOKUP(C174,工種番号!$C$4:$C$55,工種番号!$D$4:$D$55),"")</f>
        <v/>
      </c>
      <c r="E174" s="140"/>
      <c r="F174" s="119"/>
      <c r="G174" s="119"/>
      <c r="H174" s="119"/>
      <c r="I174" s="119"/>
      <c r="J174" s="160"/>
      <c r="K174" s="164"/>
      <c r="L174" s="165"/>
      <c r="M174" s="114"/>
      <c r="N174" s="115" t="str">
        <f aca="false">IF(ISBLANK(M174),"",ROUND(K174*M174,0))</f>
        <v/>
      </c>
      <c r="O174" s="115"/>
      <c r="P174" s="116"/>
      <c r="Q174" s="117"/>
      <c r="R174" s="147"/>
      <c r="S174" s="144" t="str">
        <f aca="false">IF(R174="","",LOOKUP(R174,工種番号!$C$4:$C$55,工種番号!$D$4:$D$55))</f>
        <v/>
      </c>
      <c r="T174" s="144"/>
      <c r="U174" s="145"/>
      <c r="V174" s="145"/>
      <c r="W174" s="118"/>
      <c r="X174" s="27"/>
    </row>
    <row r="175" customFormat="false" ht="21.9" hidden="false" customHeight="true" outlineLevel="0" collapsed="false">
      <c r="A175" s="8" t="n">
        <f aca="false">C175</f>
        <v>0</v>
      </c>
      <c r="B175" s="9"/>
      <c r="C175" s="149"/>
      <c r="D175" s="142" t="str">
        <f aca="false">IF(ISNUMBER(C175),LOOKUP(C175,工種番号!$C$4:$C$55,工種番号!$D$4:$D$55),"")</f>
        <v/>
      </c>
      <c r="E175" s="140"/>
      <c r="F175" s="119"/>
      <c r="G175" s="119"/>
      <c r="H175" s="119"/>
      <c r="I175" s="119"/>
      <c r="J175" s="160"/>
      <c r="K175" s="164"/>
      <c r="L175" s="165"/>
      <c r="M175" s="114"/>
      <c r="N175" s="115" t="str">
        <f aca="false">IF(ISBLANK(M175),"",ROUND(K175*M175,0))</f>
        <v/>
      </c>
      <c r="O175" s="115"/>
      <c r="P175" s="116"/>
      <c r="Q175" s="117"/>
      <c r="R175" s="147"/>
      <c r="S175" s="144" t="str">
        <f aca="false">IF(R175="","",LOOKUP(R175,工種番号!$C$4:$C$55,工種番号!$D$4:$D$55))</f>
        <v/>
      </c>
      <c r="T175" s="144"/>
      <c r="U175" s="145"/>
      <c r="V175" s="145"/>
      <c r="W175" s="118"/>
      <c r="X175" s="27"/>
    </row>
    <row r="176" customFormat="false" ht="21.9" hidden="false" customHeight="true" outlineLevel="0" collapsed="false">
      <c r="A176" s="8" t="n">
        <f aca="false">C176</f>
        <v>0</v>
      </c>
      <c r="B176" s="9"/>
      <c r="C176" s="149"/>
      <c r="D176" s="142" t="str">
        <f aca="false">IF(ISNUMBER(C176),LOOKUP(C176,工種番号!$C$4:$C$55,工種番号!$D$4:$D$55),"")</f>
        <v/>
      </c>
      <c r="E176" s="140"/>
      <c r="F176" s="119"/>
      <c r="G176" s="119"/>
      <c r="H176" s="119"/>
      <c r="I176" s="119"/>
      <c r="J176" s="160"/>
      <c r="K176" s="164"/>
      <c r="L176" s="165"/>
      <c r="M176" s="114"/>
      <c r="N176" s="115" t="str">
        <f aca="false">IF(ISBLANK(M176),"",ROUND(K176*M176,0))</f>
        <v/>
      </c>
      <c r="O176" s="115"/>
      <c r="P176" s="116"/>
      <c r="Q176" s="117"/>
      <c r="R176" s="147"/>
      <c r="S176" s="144" t="str">
        <f aca="false">IF(R176="","",LOOKUP(R176,工種番号!$C$4:$C$55,工種番号!$D$4:$D$55))</f>
        <v/>
      </c>
      <c r="T176" s="144"/>
      <c r="U176" s="145"/>
      <c r="V176" s="145"/>
      <c r="W176" s="118"/>
      <c r="X176" s="27"/>
    </row>
    <row r="177" customFormat="false" ht="21.9" hidden="false" customHeight="true" outlineLevel="0" collapsed="false">
      <c r="A177" s="8" t="n">
        <f aca="false">C177</f>
        <v>0</v>
      </c>
      <c r="B177" s="9"/>
      <c r="C177" s="148"/>
      <c r="D177" s="142" t="str">
        <f aca="false">IF(ISNUMBER(C177),LOOKUP(C177,工種番号!$C$4:$C$55,工種番号!$D$4:$D$55),"")</f>
        <v/>
      </c>
      <c r="E177" s="140"/>
      <c r="F177" s="119"/>
      <c r="G177" s="119"/>
      <c r="H177" s="119"/>
      <c r="I177" s="119"/>
      <c r="J177" s="160"/>
      <c r="K177" s="164"/>
      <c r="L177" s="165"/>
      <c r="M177" s="114"/>
      <c r="N177" s="115" t="str">
        <f aca="false">IF(ISBLANK(M177),"",ROUND(K177*M177,0))</f>
        <v/>
      </c>
      <c r="O177" s="115"/>
      <c r="P177" s="116"/>
      <c r="Q177" s="117"/>
      <c r="R177" s="150"/>
      <c r="S177" s="151" t="str">
        <f aca="false">IF(R177="","",LOOKUP(R177,工種番号!$C$4:$C$55,工種番号!$D$4:$D$55))</f>
        <v/>
      </c>
      <c r="T177" s="151"/>
      <c r="U177" s="152"/>
      <c r="V177" s="152"/>
      <c r="W177" s="128"/>
      <c r="X177" s="27"/>
    </row>
    <row r="178" customFormat="false" ht="21.9" hidden="false" customHeight="true" outlineLevel="0" collapsed="false">
      <c r="A178" s="8"/>
      <c r="B178" s="9"/>
      <c r="C178" s="129" t="s">
        <v>36</v>
      </c>
      <c r="D178" s="129"/>
      <c r="E178" s="130" t="s">
        <v>37</v>
      </c>
      <c r="F178" s="131" t="s">
        <v>38</v>
      </c>
      <c r="G178" s="131"/>
      <c r="H178" s="131"/>
      <c r="I178" s="131"/>
      <c r="J178" s="132"/>
      <c r="K178" s="130" t="s">
        <v>82</v>
      </c>
      <c r="L178" s="130" t="s">
        <v>40</v>
      </c>
      <c r="M178" s="134" t="s">
        <v>41</v>
      </c>
      <c r="N178" s="135" t="s">
        <v>42</v>
      </c>
      <c r="O178" s="135"/>
      <c r="P178" s="136"/>
      <c r="Q178" s="117"/>
      <c r="R178" s="137" t="s">
        <v>75</v>
      </c>
      <c r="S178" s="137"/>
      <c r="T178" s="137"/>
      <c r="U178" s="88" t="s">
        <v>44</v>
      </c>
      <c r="V178" s="88"/>
      <c r="W178" s="88"/>
      <c r="X178" s="27"/>
    </row>
    <row r="179" customFormat="false" ht="21.9" hidden="false" customHeight="true" outlineLevel="0" collapsed="false">
      <c r="A179" s="8" t="n">
        <f aca="false">C179</f>
        <v>0</v>
      </c>
      <c r="B179" s="9"/>
      <c r="C179" s="148"/>
      <c r="D179" s="139" t="str">
        <f aca="false">IF(ISNUMBER(C179),LOOKUP(C179,工種番号!$C$4:$C$55,工種番号!$D$4:$D$55),"")</f>
        <v/>
      </c>
      <c r="E179" s="140"/>
      <c r="F179" s="119"/>
      <c r="G179" s="119"/>
      <c r="H179" s="119"/>
      <c r="I179" s="119"/>
      <c r="J179" s="160"/>
      <c r="K179" s="164"/>
      <c r="L179" s="165"/>
      <c r="M179" s="114"/>
      <c r="N179" s="115" t="str">
        <f aca="false">IF(ISBLANK(M179),"",ROUND(K179*M179,0))</f>
        <v/>
      </c>
      <c r="O179" s="115"/>
      <c r="P179" s="116"/>
      <c r="Q179" s="117"/>
      <c r="R179" s="143"/>
      <c r="S179" s="144" t="str">
        <f aca="false">IF(R179="","",LOOKUP(R179,工種番号!$C$4:$C$55,工種番号!$D$4:$D$55))</f>
        <v/>
      </c>
      <c r="T179" s="144"/>
      <c r="U179" s="145"/>
      <c r="V179" s="145"/>
      <c r="W179" s="118"/>
      <c r="X179" s="27"/>
    </row>
    <row r="180" customFormat="false" ht="21.9" hidden="false" customHeight="true" outlineLevel="0" collapsed="false">
      <c r="A180" s="8" t="n">
        <f aca="false">C180</f>
        <v>0</v>
      </c>
      <c r="B180" s="9"/>
      <c r="C180" s="149"/>
      <c r="D180" s="142" t="str">
        <f aca="false">IF(ISNUMBER(C180),LOOKUP(C180,工種番号!$C$4:$C$55,工種番号!$D$4:$D$55),"")</f>
        <v/>
      </c>
      <c r="E180" s="140"/>
      <c r="F180" s="119"/>
      <c r="G180" s="119"/>
      <c r="H180" s="119"/>
      <c r="I180" s="119"/>
      <c r="J180" s="160"/>
      <c r="K180" s="164"/>
      <c r="L180" s="165"/>
      <c r="M180" s="114"/>
      <c r="N180" s="115" t="str">
        <f aca="false">IF(ISBLANK(M180),"",ROUND(K180*M180,0))</f>
        <v/>
      </c>
      <c r="O180" s="115"/>
      <c r="P180" s="116"/>
      <c r="Q180" s="117"/>
      <c r="R180" s="143"/>
      <c r="S180" s="144" t="str">
        <f aca="false">IF(R180="","",LOOKUP(R180,工種番号!$C$4:$C$55,工種番号!$D$4:$D$55))</f>
        <v/>
      </c>
      <c r="T180" s="144"/>
      <c r="U180" s="145"/>
      <c r="V180" s="145"/>
      <c r="W180" s="118"/>
      <c r="X180" s="27"/>
    </row>
    <row r="181" customFormat="false" ht="21.9" hidden="false" customHeight="true" outlineLevel="0" collapsed="false">
      <c r="A181" s="8" t="n">
        <f aca="false">C181</f>
        <v>0</v>
      </c>
      <c r="B181" s="9"/>
      <c r="C181" s="149"/>
      <c r="D181" s="142" t="str">
        <f aca="false">IF(ISNUMBER(C181),LOOKUP(C181,工種番号!$C$4:$C$55,工種番号!$D$4:$D$55),"")</f>
        <v/>
      </c>
      <c r="E181" s="140"/>
      <c r="F181" s="119"/>
      <c r="G181" s="119"/>
      <c r="H181" s="119"/>
      <c r="I181" s="119"/>
      <c r="J181" s="160"/>
      <c r="K181" s="164"/>
      <c r="L181" s="165"/>
      <c r="M181" s="114"/>
      <c r="N181" s="115" t="str">
        <f aca="false">IF(ISBLANK(M181),"",ROUND(K181*M181,0))</f>
        <v/>
      </c>
      <c r="O181" s="115"/>
      <c r="P181" s="116"/>
      <c r="Q181" s="117"/>
      <c r="R181" s="143"/>
      <c r="S181" s="144" t="str">
        <f aca="false">IF(R181="","",LOOKUP(R181,工種番号!$C$4:$C$55,工種番号!$D$4:$D$55))</f>
        <v/>
      </c>
      <c r="T181" s="144"/>
      <c r="U181" s="145"/>
      <c r="V181" s="145"/>
      <c r="W181" s="118"/>
      <c r="X181" s="27"/>
    </row>
    <row r="182" customFormat="false" ht="21.9" hidden="false" customHeight="true" outlineLevel="0" collapsed="false">
      <c r="A182" s="8" t="n">
        <f aca="false">C182</f>
        <v>0</v>
      </c>
      <c r="B182" s="9"/>
      <c r="C182" s="149"/>
      <c r="D182" s="142" t="str">
        <f aca="false">IF(ISNUMBER(C182),LOOKUP(C182,工種番号!$C$4:$C$55,工種番号!$D$4:$D$55),"")</f>
        <v/>
      </c>
      <c r="E182" s="140"/>
      <c r="F182" s="119"/>
      <c r="G182" s="119"/>
      <c r="H182" s="119"/>
      <c r="I182" s="119"/>
      <c r="J182" s="160"/>
      <c r="K182" s="164"/>
      <c r="L182" s="165"/>
      <c r="M182" s="114"/>
      <c r="N182" s="115" t="str">
        <f aca="false">IF(ISBLANK(M182),"",ROUND(K182*M182,0))</f>
        <v/>
      </c>
      <c r="O182" s="115"/>
      <c r="P182" s="116"/>
      <c r="Q182" s="117"/>
      <c r="R182" s="146"/>
      <c r="S182" s="144" t="str">
        <f aca="false">IF(R182="","",LOOKUP(R182,工種番号!$C$4:$C$55,工種番号!$D$4:$D$55))</f>
        <v/>
      </c>
      <c r="T182" s="144"/>
      <c r="U182" s="145"/>
      <c r="V182" s="145"/>
      <c r="W182" s="118"/>
      <c r="X182" s="27"/>
    </row>
    <row r="183" customFormat="false" ht="21.9" hidden="false" customHeight="true" outlineLevel="0" collapsed="false">
      <c r="A183" s="8" t="n">
        <f aca="false">C183</f>
        <v>0</v>
      </c>
      <c r="B183" s="9"/>
      <c r="C183" s="149"/>
      <c r="D183" s="142" t="str">
        <f aca="false">IF(ISNUMBER(C183),LOOKUP(C183,工種番号!$C$4:$C$55,工種番号!$D$4:$D$55),"")</f>
        <v/>
      </c>
      <c r="E183" s="140"/>
      <c r="F183" s="119"/>
      <c r="G183" s="119"/>
      <c r="H183" s="119"/>
      <c r="I183" s="119"/>
      <c r="J183" s="160"/>
      <c r="K183" s="164"/>
      <c r="L183" s="165"/>
      <c r="M183" s="114"/>
      <c r="N183" s="115" t="str">
        <f aca="false">IF(ISBLANK(M183),"",ROUND(K183*M183,0))</f>
        <v/>
      </c>
      <c r="O183" s="115"/>
      <c r="P183" s="116"/>
      <c r="Q183" s="117"/>
      <c r="R183" s="146"/>
      <c r="S183" s="144" t="str">
        <f aca="false">IF(R183="","",LOOKUP(R183,工種番号!$C$4:$C$55,工種番号!$D$4:$D$55))</f>
        <v/>
      </c>
      <c r="T183" s="144"/>
      <c r="U183" s="145"/>
      <c r="V183" s="145"/>
      <c r="W183" s="118"/>
      <c r="X183" s="27"/>
    </row>
    <row r="184" customFormat="false" ht="21.9" hidden="false" customHeight="true" outlineLevel="0" collapsed="false">
      <c r="A184" s="8" t="n">
        <f aca="false">C184</f>
        <v>0</v>
      </c>
      <c r="B184" s="9"/>
      <c r="C184" s="148"/>
      <c r="D184" s="142" t="str">
        <f aca="false">IF(ISNUMBER(C184),LOOKUP(C184,工種番号!$C$4:$C$55,工種番号!$D$4:$D$55),"")</f>
        <v/>
      </c>
      <c r="E184" s="140"/>
      <c r="F184" s="119"/>
      <c r="G184" s="119"/>
      <c r="H184" s="119"/>
      <c r="I184" s="119"/>
      <c r="J184" s="160"/>
      <c r="K184" s="164"/>
      <c r="L184" s="165"/>
      <c r="M184" s="114"/>
      <c r="N184" s="115" t="str">
        <f aca="false">IF(ISBLANK(M184),"",ROUND(K184*M184,0))</f>
        <v/>
      </c>
      <c r="O184" s="115"/>
      <c r="P184" s="116"/>
      <c r="Q184" s="117"/>
      <c r="R184" s="146"/>
      <c r="S184" s="144" t="str">
        <f aca="false">IF(R184="","",LOOKUP(R184,工種番号!$C$4:$C$55,工種番号!$D$4:$D$55))</f>
        <v/>
      </c>
      <c r="T184" s="144"/>
      <c r="U184" s="145"/>
      <c r="V184" s="145"/>
      <c r="W184" s="118"/>
      <c r="X184" s="27"/>
    </row>
    <row r="185" customFormat="false" ht="21.9" hidden="false" customHeight="true" outlineLevel="0" collapsed="false">
      <c r="A185" s="8" t="n">
        <f aca="false">C185</f>
        <v>0</v>
      </c>
      <c r="B185" s="9"/>
      <c r="C185" s="149"/>
      <c r="D185" s="142" t="str">
        <f aca="false">IF(ISNUMBER(C185),LOOKUP(C185,工種番号!$C$4:$C$55,工種番号!$D$4:$D$55),"")</f>
        <v/>
      </c>
      <c r="E185" s="140"/>
      <c r="F185" s="119"/>
      <c r="G185" s="119"/>
      <c r="H185" s="119"/>
      <c r="I185" s="119"/>
      <c r="J185" s="160"/>
      <c r="K185" s="164"/>
      <c r="L185" s="165"/>
      <c r="M185" s="114"/>
      <c r="N185" s="115" t="str">
        <f aca="false">IF(ISBLANK(M185),"",ROUND(K185*M185,0))</f>
        <v/>
      </c>
      <c r="O185" s="115"/>
      <c r="P185" s="116"/>
      <c r="Q185" s="117"/>
      <c r="R185" s="146"/>
      <c r="S185" s="144" t="str">
        <f aca="false">IF(R185="","",LOOKUP(R185,工種番号!$C$4:$C$55,工種番号!$D$4:$D$55))</f>
        <v/>
      </c>
      <c r="T185" s="144"/>
      <c r="U185" s="145"/>
      <c r="V185" s="145"/>
      <c r="W185" s="118"/>
      <c r="X185" s="27"/>
    </row>
    <row r="186" customFormat="false" ht="21.9" hidden="false" customHeight="true" outlineLevel="0" collapsed="false">
      <c r="A186" s="8" t="n">
        <f aca="false">C186</f>
        <v>0</v>
      </c>
      <c r="B186" s="9"/>
      <c r="C186" s="149"/>
      <c r="D186" s="142" t="str">
        <f aca="false">IF(ISNUMBER(C186),LOOKUP(C186,工種番号!$C$4:$C$55,工種番号!$D$4:$D$55),"")</f>
        <v/>
      </c>
      <c r="E186" s="140"/>
      <c r="F186" s="119"/>
      <c r="G186" s="119"/>
      <c r="H186" s="119"/>
      <c r="I186" s="119"/>
      <c r="J186" s="160"/>
      <c r="K186" s="164"/>
      <c r="L186" s="165"/>
      <c r="M186" s="114"/>
      <c r="N186" s="115" t="str">
        <f aca="false">IF(ISBLANK(M186),"",ROUND(K186*M186,0))</f>
        <v/>
      </c>
      <c r="O186" s="115"/>
      <c r="P186" s="116"/>
      <c r="Q186" s="117"/>
      <c r="R186" s="146"/>
      <c r="S186" s="144" t="str">
        <f aca="false">IF(R186="","",LOOKUP(R186,工種番号!$C$4:$C$55,工種番号!$D$4:$D$55))</f>
        <v/>
      </c>
      <c r="T186" s="144"/>
      <c r="U186" s="145"/>
      <c r="V186" s="145"/>
      <c r="W186" s="118"/>
      <c r="X186" s="27"/>
    </row>
    <row r="187" customFormat="false" ht="21.9" hidden="false" customHeight="true" outlineLevel="0" collapsed="false">
      <c r="A187" s="8" t="n">
        <f aca="false">C187</f>
        <v>0</v>
      </c>
      <c r="B187" s="9"/>
      <c r="C187" s="149"/>
      <c r="D187" s="142" t="str">
        <f aca="false">IF(ISNUMBER(C187),LOOKUP(C187,工種番号!$C$4:$C$55,工種番号!$D$4:$D$55),"")</f>
        <v/>
      </c>
      <c r="E187" s="140"/>
      <c r="F187" s="119"/>
      <c r="G187" s="119"/>
      <c r="H187" s="119"/>
      <c r="I187" s="119"/>
      <c r="J187" s="160"/>
      <c r="K187" s="164"/>
      <c r="L187" s="165"/>
      <c r="M187" s="114"/>
      <c r="N187" s="115" t="str">
        <f aca="false">IF(ISBLANK(M187),"",ROUND(K187*M187,0))</f>
        <v/>
      </c>
      <c r="O187" s="115"/>
      <c r="P187" s="116"/>
      <c r="Q187" s="117"/>
      <c r="R187" s="146"/>
      <c r="S187" s="144" t="str">
        <f aca="false">IF(R187="","",LOOKUP(R187,工種番号!$C$4:$C$55,工種番号!$D$4:$D$55))</f>
        <v/>
      </c>
      <c r="T187" s="144"/>
      <c r="U187" s="145"/>
      <c r="V187" s="145"/>
      <c r="W187" s="118"/>
      <c r="X187" s="27"/>
    </row>
    <row r="188" customFormat="false" ht="21.9" hidden="false" customHeight="true" outlineLevel="0" collapsed="false">
      <c r="A188" s="8" t="n">
        <f aca="false">C188</f>
        <v>0</v>
      </c>
      <c r="B188" s="9"/>
      <c r="C188" s="149"/>
      <c r="D188" s="142" t="str">
        <f aca="false">IF(ISNUMBER(C188),LOOKUP(C188,工種番号!$C$4:$C$55,工種番号!$D$4:$D$55),"")</f>
        <v/>
      </c>
      <c r="E188" s="140"/>
      <c r="F188" s="119"/>
      <c r="G188" s="119"/>
      <c r="H188" s="119"/>
      <c r="I188" s="119"/>
      <c r="J188" s="160"/>
      <c r="K188" s="164"/>
      <c r="L188" s="165"/>
      <c r="M188" s="114"/>
      <c r="N188" s="115" t="str">
        <f aca="false">IF(ISBLANK(M188),"",ROUND(K188*M188,0))</f>
        <v/>
      </c>
      <c r="O188" s="115"/>
      <c r="P188" s="116"/>
      <c r="Q188" s="117"/>
      <c r="R188" s="147"/>
      <c r="S188" s="144" t="str">
        <f aca="false">IF(R188="","",LOOKUP(R188,工種番号!$C$4:$C$55,工種番号!$D$4:$D$55))</f>
        <v/>
      </c>
      <c r="T188" s="144"/>
      <c r="U188" s="145"/>
      <c r="V188" s="145"/>
      <c r="W188" s="118"/>
      <c r="X188" s="27"/>
    </row>
    <row r="189" customFormat="false" ht="21.9" hidden="false" customHeight="true" outlineLevel="0" collapsed="false">
      <c r="A189" s="8" t="n">
        <f aca="false">C189</f>
        <v>0</v>
      </c>
      <c r="B189" s="9"/>
      <c r="C189" s="148"/>
      <c r="D189" s="142" t="str">
        <f aca="false">IF(ISNUMBER(C189),LOOKUP(C189,工種番号!$C$4:$C$55,工種番号!$D$4:$D$55),"")</f>
        <v/>
      </c>
      <c r="E189" s="140"/>
      <c r="F189" s="119"/>
      <c r="G189" s="119"/>
      <c r="H189" s="119"/>
      <c r="I189" s="119"/>
      <c r="J189" s="160"/>
      <c r="K189" s="164"/>
      <c r="L189" s="165"/>
      <c r="M189" s="114"/>
      <c r="N189" s="115" t="str">
        <f aca="false">IF(ISBLANK(M189),"",ROUND(K189*M189,0))</f>
        <v/>
      </c>
      <c r="O189" s="115"/>
      <c r="P189" s="116"/>
      <c r="Q189" s="117"/>
      <c r="R189" s="147"/>
      <c r="S189" s="144" t="str">
        <f aca="false">IF(R189="","",LOOKUP(R189,工種番号!$C$4:$C$55,工種番号!$D$4:$D$55))</f>
        <v/>
      </c>
      <c r="T189" s="144"/>
      <c r="U189" s="145"/>
      <c r="V189" s="145"/>
      <c r="W189" s="118"/>
      <c r="X189" s="27"/>
    </row>
    <row r="190" customFormat="false" ht="21.9" hidden="false" customHeight="true" outlineLevel="0" collapsed="false">
      <c r="A190" s="8" t="n">
        <f aca="false">C190</f>
        <v>0</v>
      </c>
      <c r="B190" s="9"/>
      <c r="C190" s="148"/>
      <c r="D190" s="142" t="str">
        <f aca="false">IF(ISNUMBER(C190),LOOKUP(C190,工種番号!$C$4:$C$55,工種番号!$D$4:$D$55),"")</f>
        <v/>
      </c>
      <c r="E190" s="140"/>
      <c r="F190" s="119"/>
      <c r="G190" s="119"/>
      <c r="H190" s="119"/>
      <c r="I190" s="119"/>
      <c r="J190" s="160"/>
      <c r="K190" s="164"/>
      <c r="L190" s="165"/>
      <c r="M190" s="114"/>
      <c r="N190" s="115" t="str">
        <f aca="false">IF(ISBLANK(M190),"",ROUND(K190*M190,0))</f>
        <v/>
      </c>
      <c r="O190" s="115"/>
      <c r="P190" s="116"/>
      <c r="Q190" s="117"/>
      <c r="R190" s="147"/>
      <c r="S190" s="144" t="str">
        <f aca="false">IF(R190="","",LOOKUP(R190,工種番号!$C$4:$C$55,工種番号!$D$4:$D$55))</f>
        <v/>
      </c>
      <c r="T190" s="144"/>
      <c r="U190" s="145"/>
      <c r="V190" s="145"/>
      <c r="W190" s="118"/>
      <c r="X190" s="27"/>
    </row>
    <row r="191" customFormat="false" ht="21.9" hidden="false" customHeight="true" outlineLevel="0" collapsed="false">
      <c r="A191" s="8" t="n">
        <f aca="false">C191</f>
        <v>0</v>
      </c>
      <c r="B191" s="9"/>
      <c r="C191" s="149"/>
      <c r="D191" s="142" t="str">
        <f aca="false">IF(ISNUMBER(C191),LOOKUP(C191,工種番号!$C$4:$C$55,工種番号!$D$4:$D$55),"")</f>
        <v/>
      </c>
      <c r="E191" s="140"/>
      <c r="F191" s="119"/>
      <c r="G191" s="119"/>
      <c r="H191" s="119"/>
      <c r="I191" s="119"/>
      <c r="J191" s="160"/>
      <c r="K191" s="164"/>
      <c r="L191" s="165"/>
      <c r="M191" s="114"/>
      <c r="N191" s="115" t="str">
        <f aca="false">IF(ISBLANK(M191),"",ROUND(K191*M191,0))</f>
        <v/>
      </c>
      <c r="O191" s="115"/>
      <c r="P191" s="116"/>
      <c r="Q191" s="117"/>
      <c r="R191" s="147"/>
      <c r="S191" s="144" t="str">
        <f aca="false">IF(R191="","",LOOKUP(R191,工種番号!$C$4:$C$55,工種番号!$D$4:$D$55))</f>
        <v/>
      </c>
      <c r="T191" s="144"/>
      <c r="U191" s="145"/>
      <c r="V191" s="145"/>
      <c r="W191" s="118"/>
      <c r="X191" s="27"/>
    </row>
    <row r="192" customFormat="false" ht="21.9" hidden="false" customHeight="true" outlineLevel="0" collapsed="false">
      <c r="A192" s="8" t="n">
        <f aca="false">C192</f>
        <v>0</v>
      </c>
      <c r="B192" s="9"/>
      <c r="C192" s="149"/>
      <c r="D192" s="142" t="str">
        <f aca="false">IF(ISNUMBER(C192),LOOKUP(C192,工種番号!$C$4:$C$55,工種番号!$D$4:$D$55),"")</f>
        <v/>
      </c>
      <c r="E192" s="140"/>
      <c r="F192" s="119"/>
      <c r="G192" s="119"/>
      <c r="H192" s="119"/>
      <c r="I192" s="119"/>
      <c r="J192" s="160"/>
      <c r="K192" s="164"/>
      <c r="L192" s="165"/>
      <c r="M192" s="114"/>
      <c r="N192" s="115" t="str">
        <f aca="false">IF(ISBLANK(M192),"",ROUND(K192*M192,0))</f>
        <v/>
      </c>
      <c r="O192" s="115"/>
      <c r="P192" s="116"/>
      <c r="Q192" s="117"/>
      <c r="R192" s="147"/>
      <c r="S192" s="144" t="str">
        <f aca="false">IF(R192="","",LOOKUP(R192,工種番号!$C$4:$C$55,工種番号!$D$4:$D$55))</f>
        <v/>
      </c>
      <c r="T192" s="144"/>
      <c r="U192" s="145"/>
      <c r="V192" s="145"/>
      <c r="W192" s="118"/>
      <c r="X192" s="27"/>
    </row>
    <row r="193" customFormat="false" ht="21.9" hidden="false" customHeight="true" outlineLevel="0" collapsed="false">
      <c r="A193" s="8" t="n">
        <f aca="false">C193</f>
        <v>0</v>
      </c>
      <c r="B193" s="9"/>
      <c r="C193" s="149"/>
      <c r="D193" s="142" t="str">
        <f aca="false">IF(ISNUMBER(C193),LOOKUP(C193,工種番号!$C$4:$C$55,工種番号!$D$4:$D$55),"")</f>
        <v/>
      </c>
      <c r="E193" s="140"/>
      <c r="F193" s="119"/>
      <c r="G193" s="119"/>
      <c r="H193" s="119"/>
      <c r="I193" s="119"/>
      <c r="J193" s="160"/>
      <c r="K193" s="164"/>
      <c r="L193" s="165"/>
      <c r="M193" s="114"/>
      <c r="N193" s="115" t="str">
        <f aca="false">IF(ISBLANK(M193),"",ROUND(K193*M193,0))</f>
        <v/>
      </c>
      <c r="O193" s="115"/>
      <c r="P193" s="116"/>
      <c r="Q193" s="117"/>
      <c r="R193" s="147"/>
      <c r="S193" s="144" t="str">
        <f aca="false">IF(R193="","",LOOKUP(R193,工種番号!$C$4:$C$55,工種番号!$D$4:$D$55))</f>
        <v/>
      </c>
      <c r="T193" s="144"/>
      <c r="U193" s="145"/>
      <c r="V193" s="145"/>
      <c r="W193" s="118"/>
      <c r="X193" s="27"/>
    </row>
    <row r="194" customFormat="false" ht="21.9" hidden="false" customHeight="true" outlineLevel="0" collapsed="false">
      <c r="A194" s="8" t="n">
        <f aca="false">C194</f>
        <v>0</v>
      </c>
      <c r="B194" s="9"/>
      <c r="C194" s="149"/>
      <c r="D194" s="142" t="str">
        <f aca="false">IF(ISNUMBER(C194),LOOKUP(C194,工種番号!$C$4:$C$55,工種番号!$D$4:$D$55),"")</f>
        <v/>
      </c>
      <c r="E194" s="140"/>
      <c r="F194" s="119"/>
      <c r="G194" s="119"/>
      <c r="H194" s="119"/>
      <c r="I194" s="119"/>
      <c r="J194" s="160"/>
      <c r="K194" s="164"/>
      <c r="L194" s="165"/>
      <c r="M194" s="114"/>
      <c r="N194" s="115" t="str">
        <f aca="false">IF(ISBLANK(M194),"",ROUND(K194*M194,0))</f>
        <v/>
      </c>
      <c r="O194" s="115"/>
      <c r="P194" s="116"/>
      <c r="Q194" s="117"/>
      <c r="R194" s="147"/>
      <c r="S194" s="144" t="str">
        <f aca="false">IF(R194="","",LOOKUP(R194,工種番号!$C$4:$C$55,工種番号!$D$4:$D$55))</f>
        <v/>
      </c>
      <c r="T194" s="144"/>
      <c r="U194" s="145"/>
      <c r="V194" s="145"/>
      <c r="W194" s="118"/>
      <c r="X194" s="27"/>
    </row>
    <row r="195" customFormat="false" ht="21.9" hidden="false" customHeight="true" outlineLevel="0" collapsed="false">
      <c r="A195" s="8" t="n">
        <f aca="false">C195</f>
        <v>0</v>
      </c>
      <c r="B195" s="9"/>
      <c r="C195" s="149"/>
      <c r="D195" s="142" t="str">
        <f aca="false">IF(ISNUMBER(C195),LOOKUP(C195,工種番号!$C$4:$C$55,工種番号!$D$4:$D$55),"")</f>
        <v/>
      </c>
      <c r="E195" s="140"/>
      <c r="F195" s="119"/>
      <c r="G195" s="119"/>
      <c r="H195" s="119"/>
      <c r="I195" s="119"/>
      <c r="J195" s="160"/>
      <c r="K195" s="164"/>
      <c r="L195" s="165"/>
      <c r="M195" s="114"/>
      <c r="N195" s="115" t="str">
        <f aca="false">IF(ISBLANK(M195),"",ROUND(K195*M195,0))</f>
        <v/>
      </c>
      <c r="O195" s="115"/>
      <c r="P195" s="116"/>
      <c r="Q195" s="117"/>
      <c r="R195" s="147"/>
      <c r="S195" s="144" t="str">
        <f aca="false">IF(R195="","",LOOKUP(R195,工種番号!$C$4:$C$55,工種番号!$D$4:$D$55))</f>
        <v/>
      </c>
      <c r="T195" s="144"/>
      <c r="U195" s="145"/>
      <c r="V195" s="145"/>
      <c r="W195" s="118"/>
      <c r="X195" s="27"/>
    </row>
    <row r="196" customFormat="false" ht="21.9" hidden="false" customHeight="true" outlineLevel="0" collapsed="false">
      <c r="A196" s="8" t="n">
        <f aca="false">C196</f>
        <v>0</v>
      </c>
      <c r="B196" s="9"/>
      <c r="C196" s="148"/>
      <c r="D196" s="142" t="str">
        <f aca="false">IF(ISNUMBER(C196),LOOKUP(C196,工種番号!$C$4:$C$55,工種番号!$D$4:$D$55),"")</f>
        <v/>
      </c>
      <c r="E196" s="140"/>
      <c r="F196" s="119"/>
      <c r="G196" s="119"/>
      <c r="H196" s="119"/>
      <c r="I196" s="119"/>
      <c r="J196" s="160"/>
      <c r="K196" s="164"/>
      <c r="L196" s="165"/>
      <c r="M196" s="114"/>
      <c r="N196" s="115" t="str">
        <f aca="false">IF(ISBLANK(M196),"",ROUND(K196*M196,0))</f>
        <v/>
      </c>
      <c r="O196" s="115"/>
      <c r="P196" s="116"/>
      <c r="Q196" s="117"/>
      <c r="R196" s="147"/>
      <c r="S196" s="144" t="str">
        <f aca="false">IF(R196="","",LOOKUP(R196,工種番号!$C$4:$C$55,工種番号!$D$4:$D$55))</f>
        <v/>
      </c>
      <c r="T196" s="144"/>
      <c r="U196" s="145"/>
      <c r="V196" s="145"/>
      <c r="W196" s="118"/>
      <c r="X196" s="27"/>
    </row>
    <row r="197" customFormat="false" ht="21.9" hidden="false" customHeight="true" outlineLevel="0" collapsed="false">
      <c r="A197" s="8" t="n">
        <f aca="false">C197</f>
        <v>0</v>
      </c>
      <c r="B197" s="9"/>
      <c r="C197" s="148"/>
      <c r="D197" s="142" t="str">
        <f aca="false">IF(ISNUMBER(C197),LOOKUP(C197,工種番号!$C$4:$C$55,工種番号!$D$4:$D$55),"")</f>
        <v/>
      </c>
      <c r="E197" s="140"/>
      <c r="F197" s="119"/>
      <c r="G197" s="119"/>
      <c r="H197" s="119"/>
      <c r="I197" s="119"/>
      <c r="J197" s="160"/>
      <c r="K197" s="164"/>
      <c r="L197" s="165"/>
      <c r="M197" s="114"/>
      <c r="N197" s="115" t="str">
        <f aca="false">IF(ISBLANK(M197),"",ROUND(K197*M197,0))</f>
        <v/>
      </c>
      <c r="O197" s="115"/>
      <c r="P197" s="116"/>
      <c r="Q197" s="117"/>
      <c r="R197" s="147"/>
      <c r="S197" s="144" t="str">
        <f aca="false">IF(R197="","",LOOKUP(R197,工種番号!$C$4:$C$55,工種番号!$D$4:$D$55))</f>
        <v/>
      </c>
      <c r="T197" s="144"/>
      <c r="U197" s="145"/>
      <c r="V197" s="145"/>
      <c r="W197" s="118"/>
      <c r="X197" s="27"/>
    </row>
    <row r="198" customFormat="false" ht="21.9" hidden="false" customHeight="true" outlineLevel="0" collapsed="false">
      <c r="A198" s="8" t="n">
        <f aca="false">C198</f>
        <v>0</v>
      </c>
      <c r="B198" s="9"/>
      <c r="C198" s="148"/>
      <c r="D198" s="142" t="str">
        <f aca="false">IF(ISNUMBER(C198),LOOKUP(C198,工種番号!$C$4:$C$55,工種番号!$D$4:$D$55),"")</f>
        <v/>
      </c>
      <c r="E198" s="140"/>
      <c r="F198" s="119"/>
      <c r="G198" s="119"/>
      <c r="H198" s="119"/>
      <c r="I198" s="119"/>
      <c r="J198" s="160"/>
      <c r="K198" s="164"/>
      <c r="L198" s="165"/>
      <c r="M198" s="114"/>
      <c r="N198" s="115" t="str">
        <f aca="false">IF(ISBLANK(M198),"",ROUND(K198*M198,0))</f>
        <v/>
      </c>
      <c r="O198" s="115"/>
      <c r="P198" s="116"/>
      <c r="Q198" s="117"/>
      <c r="R198" s="147"/>
      <c r="S198" s="144" t="str">
        <f aca="false">IF(R198="","",LOOKUP(R198,工種番号!$C$4:$C$55,工種番号!$D$4:$D$55))</f>
        <v/>
      </c>
      <c r="T198" s="144"/>
      <c r="U198" s="145"/>
      <c r="V198" s="145"/>
      <c r="W198" s="118"/>
      <c r="X198" s="27"/>
    </row>
    <row r="199" customFormat="false" ht="21.9" hidden="false" customHeight="true" outlineLevel="0" collapsed="false">
      <c r="A199" s="8" t="n">
        <f aca="false">C199</f>
        <v>0</v>
      </c>
      <c r="B199" s="9"/>
      <c r="C199" s="149"/>
      <c r="D199" s="142" t="str">
        <f aca="false">IF(ISNUMBER(C199),LOOKUP(C199,工種番号!$C$4:$C$55,工種番号!$D$4:$D$55),"")</f>
        <v/>
      </c>
      <c r="E199" s="140"/>
      <c r="F199" s="119"/>
      <c r="G199" s="119"/>
      <c r="H199" s="119"/>
      <c r="I199" s="119"/>
      <c r="J199" s="160"/>
      <c r="K199" s="164"/>
      <c r="L199" s="165"/>
      <c r="M199" s="114"/>
      <c r="N199" s="115" t="str">
        <f aca="false">IF(ISBLANK(M199),"",ROUND(K199*M199,0))</f>
        <v/>
      </c>
      <c r="O199" s="115"/>
      <c r="P199" s="116"/>
      <c r="Q199" s="117"/>
      <c r="R199" s="147"/>
      <c r="S199" s="144" t="str">
        <f aca="false">IF(R199="","",LOOKUP(R199,工種番号!$C$4:$C$55,工種番号!$D$4:$D$55))</f>
        <v/>
      </c>
      <c r="T199" s="144"/>
      <c r="U199" s="145"/>
      <c r="V199" s="145"/>
      <c r="W199" s="118"/>
      <c r="X199" s="27"/>
    </row>
    <row r="200" customFormat="false" ht="21.9" hidden="false" customHeight="true" outlineLevel="0" collapsed="false">
      <c r="A200" s="8" t="n">
        <f aca="false">C200</f>
        <v>0</v>
      </c>
      <c r="B200" s="9"/>
      <c r="C200" s="149"/>
      <c r="D200" s="142" t="str">
        <f aca="false">IF(ISNUMBER(C200),LOOKUP(C200,工種番号!$C$4:$C$55,工種番号!$D$4:$D$55),"")</f>
        <v/>
      </c>
      <c r="E200" s="140"/>
      <c r="F200" s="119"/>
      <c r="G200" s="119"/>
      <c r="H200" s="119"/>
      <c r="I200" s="119"/>
      <c r="J200" s="160"/>
      <c r="K200" s="164"/>
      <c r="L200" s="165"/>
      <c r="M200" s="114"/>
      <c r="N200" s="115" t="str">
        <f aca="false">IF(ISBLANK(M200),"",ROUND(K200*M200,0))</f>
        <v/>
      </c>
      <c r="O200" s="115"/>
      <c r="P200" s="116"/>
      <c r="Q200" s="117"/>
      <c r="R200" s="147"/>
      <c r="S200" s="144" t="str">
        <f aca="false">IF(R200="","",LOOKUP(R200,工種番号!$C$4:$C$55,工種番号!$D$4:$D$55))</f>
        <v/>
      </c>
      <c r="T200" s="144"/>
      <c r="U200" s="145"/>
      <c r="V200" s="145"/>
      <c r="W200" s="118"/>
      <c r="X200" s="27"/>
    </row>
    <row r="201" customFormat="false" ht="21.9" hidden="false" customHeight="true" outlineLevel="0" collapsed="false">
      <c r="A201" s="8" t="n">
        <f aca="false">C201</f>
        <v>0</v>
      </c>
      <c r="B201" s="9"/>
      <c r="C201" s="148"/>
      <c r="D201" s="142" t="str">
        <f aca="false">IF(ISNUMBER(C201),LOOKUP(C201,工種番号!$C$4:$C$55,工種番号!$D$4:$D$55),"")</f>
        <v/>
      </c>
      <c r="E201" s="140"/>
      <c r="F201" s="119"/>
      <c r="G201" s="119"/>
      <c r="H201" s="119"/>
      <c r="I201" s="119"/>
      <c r="J201" s="160"/>
      <c r="K201" s="164"/>
      <c r="L201" s="165"/>
      <c r="M201" s="114"/>
      <c r="N201" s="115" t="str">
        <f aca="false">IF(ISBLANK(M201),"",ROUND(K201*M201,0))</f>
        <v/>
      </c>
      <c r="O201" s="115"/>
      <c r="P201" s="116"/>
      <c r="Q201" s="117"/>
      <c r="R201" s="150"/>
      <c r="S201" s="151" t="str">
        <f aca="false">IF(R201="","",LOOKUP(R201,工種番号!$C$4:$C$55,工種番号!$D$4:$D$55))</f>
        <v/>
      </c>
      <c r="T201" s="151"/>
      <c r="U201" s="152"/>
      <c r="V201" s="152"/>
      <c r="W201" s="128"/>
      <c r="X201" s="27"/>
    </row>
    <row r="202" customFormat="false" ht="21.9" hidden="false" customHeight="true" outlineLevel="0" collapsed="false">
      <c r="A202" s="8"/>
      <c r="B202" s="9"/>
      <c r="C202" s="129" t="s">
        <v>36</v>
      </c>
      <c r="D202" s="129"/>
      <c r="E202" s="130" t="s">
        <v>37</v>
      </c>
      <c r="F202" s="131" t="s">
        <v>38</v>
      </c>
      <c r="G202" s="131"/>
      <c r="H202" s="131"/>
      <c r="I202" s="131"/>
      <c r="J202" s="132"/>
      <c r="K202" s="130" t="s">
        <v>82</v>
      </c>
      <c r="L202" s="130" t="s">
        <v>40</v>
      </c>
      <c r="M202" s="134" t="s">
        <v>41</v>
      </c>
      <c r="N202" s="135" t="s">
        <v>42</v>
      </c>
      <c r="O202" s="135"/>
      <c r="P202" s="136"/>
      <c r="Q202" s="117"/>
      <c r="R202" s="137" t="s">
        <v>75</v>
      </c>
      <c r="S202" s="137"/>
      <c r="T202" s="137"/>
      <c r="U202" s="88" t="s">
        <v>44</v>
      </c>
      <c r="V202" s="88"/>
      <c r="W202" s="88"/>
      <c r="X202" s="27"/>
    </row>
    <row r="203" customFormat="false" ht="21.9" hidden="false" customHeight="true" outlineLevel="0" collapsed="false">
      <c r="A203" s="8" t="n">
        <f aca="false">C203</f>
        <v>0</v>
      </c>
      <c r="B203" s="9"/>
      <c r="C203" s="148"/>
      <c r="D203" s="139" t="str">
        <f aca="false">IF(ISNUMBER(C203),LOOKUP(C203,工種番号!$C$4:$C$55,工種番号!$D$4:$D$55),"")</f>
        <v/>
      </c>
      <c r="E203" s="140"/>
      <c r="F203" s="119"/>
      <c r="G203" s="119"/>
      <c r="H203" s="119"/>
      <c r="I203" s="119"/>
      <c r="J203" s="160"/>
      <c r="K203" s="164"/>
      <c r="L203" s="165"/>
      <c r="M203" s="114"/>
      <c r="N203" s="115" t="str">
        <f aca="false">IF(ISBLANK(M203),"",ROUND(K203*M203,0))</f>
        <v/>
      </c>
      <c r="O203" s="115"/>
      <c r="P203" s="116"/>
      <c r="Q203" s="117"/>
      <c r="R203" s="143"/>
      <c r="S203" s="144" t="str">
        <f aca="false">IF(R203="","",LOOKUP(R203,工種番号!$C$4:$C$55,工種番号!$D$4:$D$55))</f>
        <v/>
      </c>
      <c r="T203" s="144"/>
      <c r="U203" s="145"/>
      <c r="V203" s="145"/>
      <c r="W203" s="118"/>
      <c r="X203" s="27"/>
    </row>
    <row r="204" customFormat="false" ht="21.9" hidden="false" customHeight="true" outlineLevel="0" collapsed="false">
      <c r="A204" s="8" t="n">
        <f aca="false">C204</f>
        <v>0</v>
      </c>
      <c r="B204" s="9"/>
      <c r="C204" s="149"/>
      <c r="D204" s="142" t="str">
        <f aca="false">IF(ISNUMBER(C204),LOOKUP(C204,工種番号!$C$4:$C$55,工種番号!$D$4:$D$55),"")</f>
        <v/>
      </c>
      <c r="E204" s="140"/>
      <c r="F204" s="119"/>
      <c r="G204" s="119"/>
      <c r="H204" s="119"/>
      <c r="I204" s="119"/>
      <c r="J204" s="160"/>
      <c r="K204" s="164"/>
      <c r="L204" s="165"/>
      <c r="M204" s="114"/>
      <c r="N204" s="115" t="str">
        <f aca="false">IF(ISBLANK(M204),"",ROUND(K204*M204,0))</f>
        <v/>
      </c>
      <c r="O204" s="115"/>
      <c r="P204" s="116"/>
      <c r="Q204" s="117"/>
      <c r="R204" s="143"/>
      <c r="S204" s="144" t="str">
        <f aca="false">IF(R204="","",LOOKUP(R204,工種番号!$C$4:$C$55,工種番号!$D$4:$D$55))</f>
        <v/>
      </c>
      <c r="T204" s="144"/>
      <c r="U204" s="145"/>
      <c r="V204" s="145"/>
      <c r="W204" s="118"/>
      <c r="X204" s="27"/>
    </row>
    <row r="205" customFormat="false" ht="21.9" hidden="false" customHeight="true" outlineLevel="0" collapsed="false">
      <c r="A205" s="8" t="n">
        <f aca="false">C205</f>
        <v>0</v>
      </c>
      <c r="B205" s="9"/>
      <c r="C205" s="149"/>
      <c r="D205" s="142" t="str">
        <f aca="false">IF(ISNUMBER(C205),LOOKUP(C205,工種番号!$C$4:$C$55,工種番号!$D$4:$D$55),"")</f>
        <v/>
      </c>
      <c r="E205" s="140"/>
      <c r="F205" s="119"/>
      <c r="G205" s="119"/>
      <c r="H205" s="119"/>
      <c r="I205" s="119"/>
      <c r="J205" s="160"/>
      <c r="K205" s="164"/>
      <c r="L205" s="165"/>
      <c r="M205" s="114"/>
      <c r="N205" s="115" t="str">
        <f aca="false">IF(ISBLANK(M205),"",ROUND(K205*M205,0))</f>
        <v/>
      </c>
      <c r="O205" s="115"/>
      <c r="P205" s="116"/>
      <c r="Q205" s="117"/>
      <c r="R205" s="143"/>
      <c r="S205" s="144" t="str">
        <f aca="false">IF(R205="","",LOOKUP(R205,工種番号!$C$4:$C$55,工種番号!$D$4:$D$55))</f>
        <v/>
      </c>
      <c r="T205" s="144"/>
      <c r="U205" s="145"/>
      <c r="V205" s="145"/>
      <c r="W205" s="118"/>
      <c r="X205" s="27"/>
    </row>
    <row r="206" customFormat="false" ht="21.9" hidden="false" customHeight="true" outlineLevel="0" collapsed="false">
      <c r="A206" s="8" t="n">
        <f aca="false">C206</f>
        <v>0</v>
      </c>
      <c r="B206" s="9"/>
      <c r="C206" s="149"/>
      <c r="D206" s="142" t="str">
        <f aca="false">IF(ISNUMBER(C206),LOOKUP(C206,工種番号!$C$4:$C$55,工種番号!$D$4:$D$55),"")</f>
        <v/>
      </c>
      <c r="E206" s="140"/>
      <c r="F206" s="119"/>
      <c r="G206" s="119"/>
      <c r="H206" s="119"/>
      <c r="I206" s="119"/>
      <c r="J206" s="160"/>
      <c r="K206" s="164"/>
      <c r="L206" s="165"/>
      <c r="M206" s="114"/>
      <c r="N206" s="115" t="str">
        <f aca="false">IF(ISBLANK(M206),"",ROUND(K206*M206,0))</f>
        <v/>
      </c>
      <c r="O206" s="115"/>
      <c r="P206" s="116"/>
      <c r="Q206" s="117"/>
      <c r="R206" s="146"/>
      <c r="S206" s="144" t="str">
        <f aca="false">IF(R206="","",LOOKUP(R206,工種番号!$C$4:$C$55,工種番号!$D$4:$D$55))</f>
        <v/>
      </c>
      <c r="T206" s="144"/>
      <c r="U206" s="145"/>
      <c r="V206" s="145"/>
      <c r="W206" s="118"/>
      <c r="X206" s="27"/>
    </row>
    <row r="207" customFormat="false" ht="21.9" hidden="false" customHeight="true" outlineLevel="0" collapsed="false">
      <c r="A207" s="8" t="n">
        <f aca="false">C207</f>
        <v>0</v>
      </c>
      <c r="B207" s="9"/>
      <c r="C207" s="149"/>
      <c r="D207" s="142" t="str">
        <f aca="false">IF(ISNUMBER(C207),LOOKUP(C207,工種番号!$C$4:$C$55,工種番号!$D$4:$D$55),"")</f>
        <v/>
      </c>
      <c r="E207" s="140"/>
      <c r="F207" s="119"/>
      <c r="G207" s="119"/>
      <c r="H207" s="119"/>
      <c r="I207" s="119"/>
      <c r="J207" s="160"/>
      <c r="K207" s="164"/>
      <c r="L207" s="165"/>
      <c r="M207" s="114"/>
      <c r="N207" s="115" t="str">
        <f aca="false">IF(ISBLANK(M207),"",ROUND(K207*M207,0))</f>
        <v/>
      </c>
      <c r="O207" s="115"/>
      <c r="P207" s="116"/>
      <c r="Q207" s="117"/>
      <c r="R207" s="146"/>
      <c r="S207" s="144" t="str">
        <f aca="false">IF(R207="","",LOOKUP(R207,工種番号!$C$4:$C$55,工種番号!$D$4:$D$55))</f>
        <v/>
      </c>
      <c r="T207" s="144"/>
      <c r="U207" s="145"/>
      <c r="V207" s="145"/>
      <c r="W207" s="118"/>
      <c r="X207" s="27"/>
    </row>
    <row r="208" customFormat="false" ht="21.9" hidden="false" customHeight="true" outlineLevel="0" collapsed="false">
      <c r="A208" s="8" t="n">
        <f aca="false">C208</f>
        <v>0</v>
      </c>
      <c r="B208" s="9"/>
      <c r="C208" s="148"/>
      <c r="D208" s="142" t="str">
        <f aca="false">IF(ISNUMBER(C208),LOOKUP(C208,工種番号!$C$4:$C$55,工種番号!$D$4:$D$55),"")</f>
        <v/>
      </c>
      <c r="E208" s="140"/>
      <c r="F208" s="119"/>
      <c r="G208" s="119"/>
      <c r="H208" s="119"/>
      <c r="I208" s="119"/>
      <c r="J208" s="160"/>
      <c r="K208" s="164"/>
      <c r="L208" s="165"/>
      <c r="M208" s="114"/>
      <c r="N208" s="115" t="str">
        <f aca="false">IF(ISBLANK(M208),"",ROUND(K208*M208,0))</f>
        <v/>
      </c>
      <c r="O208" s="115"/>
      <c r="P208" s="116"/>
      <c r="Q208" s="117"/>
      <c r="R208" s="146"/>
      <c r="S208" s="144" t="str">
        <f aca="false">IF(R208="","",LOOKUP(R208,工種番号!$C$4:$C$55,工種番号!$D$4:$D$55))</f>
        <v/>
      </c>
      <c r="T208" s="144"/>
      <c r="U208" s="145"/>
      <c r="V208" s="145"/>
      <c r="W208" s="118"/>
      <c r="X208" s="27"/>
    </row>
    <row r="209" customFormat="false" ht="21.9" hidden="false" customHeight="true" outlineLevel="0" collapsed="false">
      <c r="A209" s="8" t="n">
        <f aca="false">C209</f>
        <v>0</v>
      </c>
      <c r="B209" s="9"/>
      <c r="C209" s="149"/>
      <c r="D209" s="142" t="str">
        <f aca="false">IF(ISNUMBER(C209),LOOKUP(C209,工種番号!$C$4:$C$55,工種番号!$D$4:$D$55),"")</f>
        <v/>
      </c>
      <c r="E209" s="140"/>
      <c r="F209" s="119"/>
      <c r="G209" s="119"/>
      <c r="H209" s="119"/>
      <c r="I209" s="119"/>
      <c r="J209" s="160"/>
      <c r="K209" s="164"/>
      <c r="L209" s="165"/>
      <c r="M209" s="114"/>
      <c r="N209" s="115" t="str">
        <f aca="false">IF(ISBLANK(M209),"",ROUND(K209*M209,0))</f>
        <v/>
      </c>
      <c r="O209" s="115"/>
      <c r="P209" s="116"/>
      <c r="Q209" s="117"/>
      <c r="R209" s="146"/>
      <c r="S209" s="144" t="str">
        <f aca="false">IF(R209="","",LOOKUP(R209,工種番号!$C$4:$C$55,工種番号!$D$4:$D$55))</f>
        <v/>
      </c>
      <c r="T209" s="144"/>
      <c r="U209" s="145"/>
      <c r="V209" s="145"/>
      <c r="W209" s="118"/>
      <c r="X209" s="27"/>
    </row>
    <row r="210" customFormat="false" ht="21.9" hidden="false" customHeight="true" outlineLevel="0" collapsed="false">
      <c r="A210" s="8" t="n">
        <f aca="false">C210</f>
        <v>0</v>
      </c>
      <c r="B210" s="9"/>
      <c r="C210" s="149"/>
      <c r="D210" s="142" t="str">
        <f aca="false">IF(ISNUMBER(C210),LOOKUP(C210,工種番号!$C$4:$C$55,工種番号!$D$4:$D$55),"")</f>
        <v/>
      </c>
      <c r="E210" s="140"/>
      <c r="F210" s="119"/>
      <c r="G210" s="119"/>
      <c r="H210" s="119"/>
      <c r="I210" s="119"/>
      <c r="J210" s="160"/>
      <c r="K210" s="164"/>
      <c r="L210" s="165"/>
      <c r="M210" s="114"/>
      <c r="N210" s="115" t="str">
        <f aca="false">IF(ISBLANK(M210),"",ROUND(K210*M210,0))</f>
        <v/>
      </c>
      <c r="O210" s="115"/>
      <c r="P210" s="116"/>
      <c r="Q210" s="117"/>
      <c r="R210" s="146"/>
      <c r="S210" s="144" t="str">
        <f aca="false">IF(R210="","",LOOKUP(R210,工種番号!$C$4:$C$55,工種番号!$D$4:$D$55))</f>
        <v/>
      </c>
      <c r="T210" s="144"/>
      <c r="U210" s="145"/>
      <c r="V210" s="145"/>
      <c r="W210" s="118"/>
      <c r="X210" s="27"/>
    </row>
    <row r="211" customFormat="false" ht="21.9" hidden="false" customHeight="true" outlineLevel="0" collapsed="false">
      <c r="A211" s="8" t="n">
        <f aca="false">C211</f>
        <v>0</v>
      </c>
      <c r="B211" s="9"/>
      <c r="C211" s="149"/>
      <c r="D211" s="142" t="str">
        <f aca="false">IF(ISNUMBER(C211),LOOKUP(C211,工種番号!$C$4:$C$55,工種番号!$D$4:$D$55),"")</f>
        <v/>
      </c>
      <c r="E211" s="140"/>
      <c r="F211" s="119"/>
      <c r="G211" s="119"/>
      <c r="H211" s="119"/>
      <c r="I211" s="119"/>
      <c r="J211" s="160"/>
      <c r="K211" s="164"/>
      <c r="L211" s="165"/>
      <c r="M211" s="114"/>
      <c r="N211" s="115" t="str">
        <f aca="false">IF(ISBLANK(M211),"",ROUND(K211*M211,0))</f>
        <v/>
      </c>
      <c r="O211" s="115"/>
      <c r="P211" s="116"/>
      <c r="Q211" s="117"/>
      <c r="R211" s="146"/>
      <c r="S211" s="144" t="str">
        <f aca="false">IF(R211="","",LOOKUP(R211,工種番号!$C$4:$C$55,工種番号!$D$4:$D$55))</f>
        <v/>
      </c>
      <c r="T211" s="144"/>
      <c r="U211" s="145"/>
      <c r="V211" s="145"/>
      <c r="W211" s="118"/>
      <c r="X211" s="27"/>
    </row>
    <row r="212" customFormat="false" ht="21.9" hidden="false" customHeight="true" outlineLevel="0" collapsed="false">
      <c r="A212" s="8" t="n">
        <f aca="false">C212</f>
        <v>0</v>
      </c>
      <c r="B212" s="9"/>
      <c r="C212" s="149"/>
      <c r="D212" s="142" t="str">
        <f aca="false">IF(ISNUMBER(C212),LOOKUP(C212,工種番号!$C$4:$C$55,工種番号!$D$4:$D$55),"")</f>
        <v/>
      </c>
      <c r="E212" s="140"/>
      <c r="F212" s="119"/>
      <c r="G212" s="119"/>
      <c r="H212" s="119"/>
      <c r="I212" s="119"/>
      <c r="J212" s="160"/>
      <c r="K212" s="164"/>
      <c r="L212" s="165"/>
      <c r="M212" s="114"/>
      <c r="N212" s="115" t="str">
        <f aca="false">IF(ISBLANK(M212),"",ROUND(K212*M212,0))</f>
        <v/>
      </c>
      <c r="O212" s="115"/>
      <c r="P212" s="116"/>
      <c r="Q212" s="117"/>
      <c r="R212" s="147"/>
      <c r="S212" s="144" t="str">
        <f aca="false">IF(R212="","",LOOKUP(R212,工種番号!$C$4:$C$55,工種番号!$D$4:$D$55))</f>
        <v/>
      </c>
      <c r="T212" s="144"/>
      <c r="U212" s="145"/>
      <c r="V212" s="145"/>
      <c r="W212" s="118"/>
      <c r="X212" s="27"/>
    </row>
    <row r="213" customFormat="false" ht="21.9" hidden="false" customHeight="true" outlineLevel="0" collapsed="false">
      <c r="A213" s="8" t="n">
        <f aca="false">C213</f>
        <v>0</v>
      </c>
      <c r="B213" s="9"/>
      <c r="C213" s="148"/>
      <c r="D213" s="142" t="str">
        <f aca="false">IF(ISNUMBER(C213),LOOKUP(C213,工種番号!$C$4:$C$55,工種番号!$D$4:$D$55),"")</f>
        <v/>
      </c>
      <c r="E213" s="140"/>
      <c r="F213" s="119"/>
      <c r="G213" s="119"/>
      <c r="H213" s="119"/>
      <c r="I213" s="119"/>
      <c r="J213" s="160"/>
      <c r="K213" s="164"/>
      <c r="L213" s="165"/>
      <c r="M213" s="114"/>
      <c r="N213" s="115" t="str">
        <f aca="false">IF(ISBLANK(M213),"",ROUND(K213*M213,0))</f>
        <v/>
      </c>
      <c r="O213" s="115"/>
      <c r="P213" s="116"/>
      <c r="Q213" s="117"/>
      <c r="R213" s="147"/>
      <c r="S213" s="144" t="str">
        <f aca="false">IF(R213="","",LOOKUP(R213,工種番号!$C$4:$C$55,工種番号!$D$4:$D$55))</f>
        <v/>
      </c>
      <c r="T213" s="144"/>
      <c r="U213" s="145"/>
      <c r="V213" s="145"/>
      <c r="W213" s="118"/>
      <c r="X213" s="27"/>
    </row>
    <row r="214" customFormat="false" ht="21.9" hidden="false" customHeight="true" outlineLevel="0" collapsed="false">
      <c r="A214" s="8" t="n">
        <f aca="false">C214</f>
        <v>0</v>
      </c>
      <c r="B214" s="9"/>
      <c r="C214" s="148"/>
      <c r="D214" s="142" t="str">
        <f aca="false">IF(ISNUMBER(C214),LOOKUP(C214,工種番号!$C$4:$C$55,工種番号!$D$4:$D$55),"")</f>
        <v/>
      </c>
      <c r="E214" s="140"/>
      <c r="F214" s="119"/>
      <c r="G214" s="119"/>
      <c r="H214" s="119"/>
      <c r="I214" s="119"/>
      <c r="J214" s="160"/>
      <c r="K214" s="164"/>
      <c r="L214" s="165"/>
      <c r="M214" s="114"/>
      <c r="N214" s="115" t="str">
        <f aca="false">IF(ISBLANK(M214),"",ROUND(K214*M214,0))</f>
        <v/>
      </c>
      <c r="O214" s="115"/>
      <c r="P214" s="116"/>
      <c r="Q214" s="117"/>
      <c r="R214" s="147"/>
      <c r="S214" s="144" t="str">
        <f aca="false">IF(R214="","",LOOKUP(R214,工種番号!$C$4:$C$55,工種番号!$D$4:$D$55))</f>
        <v/>
      </c>
      <c r="T214" s="144"/>
      <c r="U214" s="145"/>
      <c r="V214" s="145"/>
      <c r="W214" s="118"/>
      <c r="X214" s="27"/>
    </row>
    <row r="215" customFormat="false" ht="21.9" hidden="false" customHeight="true" outlineLevel="0" collapsed="false">
      <c r="A215" s="8" t="n">
        <f aca="false">C215</f>
        <v>0</v>
      </c>
      <c r="B215" s="9"/>
      <c r="C215" s="149"/>
      <c r="D215" s="142" t="str">
        <f aca="false">IF(ISNUMBER(C215),LOOKUP(C215,工種番号!$C$4:$C$55,工種番号!$D$4:$D$55),"")</f>
        <v/>
      </c>
      <c r="E215" s="140"/>
      <c r="F215" s="119"/>
      <c r="G215" s="119"/>
      <c r="H215" s="119"/>
      <c r="I215" s="119"/>
      <c r="J215" s="160"/>
      <c r="K215" s="164"/>
      <c r="L215" s="165"/>
      <c r="M215" s="114"/>
      <c r="N215" s="115" t="str">
        <f aca="false">IF(ISBLANK(M215),"",ROUND(K215*M215,0))</f>
        <v/>
      </c>
      <c r="O215" s="115"/>
      <c r="P215" s="116"/>
      <c r="Q215" s="117"/>
      <c r="R215" s="147"/>
      <c r="S215" s="144" t="str">
        <f aca="false">IF(R215="","",LOOKUP(R215,工種番号!$C$4:$C$55,工種番号!$D$4:$D$55))</f>
        <v/>
      </c>
      <c r="T215" s="144"/>
      <c r="U215" s="145"/>
      <c r="V215" s="145"/>
      <c r="W215" s="118"/>
      <c r="X215" s="27"/>
    </row>
    <row r="216" customFormat="false" ht="21.9" hidden="false" customHeight="true" outlineLevel="0" collapsed="false">
      <c r="A216" s="8" t="n">
        <f aca="false">C216</f>
        <v>0</v>
      </c>
      <c r="B216" s="9"/>
      <c r="C216" s="149"/>
      <c r="D216" s="142" t="str">
        <f aca="false">IF(ISNUMBER(C216),LOOKUP(C216,工種番号!$C$4:$C$55,工種番号!$D$4:$D$55),"")</f>
        <v/>
      </c>
      <c r="E216" s="140"/>
      <c r="F216" s="119"/>
      <c r="G216" s="119"/>
      <c r="H216" s="119"/>
      <c r="I216" s="119"/>
      <c r="J216" s="160"/>
      <c r="K216" s="164"/>
      <c r="L216" s="165"/>
      <c r="M216" s="114"/>
      <c r="N216" s="115" t="str">
        <f aca="false">IF(ISBLANK(M216),"",ROUND(K216*M216,0))</f>
        <v/>
      </c>
      <c r="O216" s="115"/>
      <c r="P216" s="116"/>
      <c r="Q216" s="117"/>
      <c r="R216" s="147"/>
      <c r="S216" s="144" t="str">
        <f aca="false">IF(R216="","",LOOKUP(R216,工種番号!$C$4:$C$55,工種番号!$D$4:$D$55))</f>
        <v/>
      </c>
      <c r="T216" s="144"/>
      <c r="U216" s="145"/>
      <c r="V216" s="145"/>
      <c r="W216" s="118"/>
      <c r="X216" s="27"/>
    </row>
    <row r="217" customFormat="false" ht="21.9" hidden="false" customHeight="true" outlineLevel="0" collapsed="false">
      <c r="A217" s="8" t="n">
        <f aca="false">C217</f>
        <v>0</v>
      </c>
      <c r="B217" s="9"/>
      <c r="C217" s="149"/>
      <c r="D217" s="142" t="str">
        <f aca="false">IF(ISNUMBER(C217),LOOKUP(C217,工種番号!$C$4:$C$55,工種番号!$D$4:$D$55),"")</f>
        <v/>
      </c>
      <c r="E217" s="140"/>
      <c r="F217" s="119"/>
      <c r="G217" s="119"/>
      <c r="H217" s="119"/>
      <c r="I217" s="119"/>
      <c r="J217" s="160"/>
      <c r="K217" s="164"/>
      <c r="L217" s="165"/>
      <c r="M217" s="114"/>
      <c r="N217" s="115" t="str">
        <f aca="false">IF(ISBLANK(M217),"",ROUND(K217*M217,0))</f>
        <v/>
      </c>
      <c r="O217" s="115"/>
      <c r="P217" s="116"/>
      <c r="Q217" s="117"/>
      <c r="R217" s="147"/>
      <c r="S217" s="144" t="str">
        <f aca="false">IF(R217="","",LOOKUP(R217,工種番号!$C$4:$C$55,工種番号!$D$4:$D$55))</f>
        <v/>
      </c>
      <c r="T217" s="144"/>
      <c r="U217" s="145"/>
      <c r="V217" s="145"/>
      <c r="W217" s="118"/>
      <c r="X217" s="27"/>
    </row>
    <row r="218" customFormat="false" ht="21.9" hidden="false" customHeight="true" outlineLevel="0" collapsed="false">
      <c r="A218" s="8" t="n">
        <f aca="false">C218</f>
        <v>0</v>
      </c>
      <c r="B218" s="9"/>
      <c r="C218" s="149"/>
      <c r="D218" s="142" t="str">
        <f aca="false">IF(ISNUMBER(C218),LOOKUP(C218,工種番号!$C$4:$C$55,工種番号!$D$4:$D$55),"")</f>
        <v/>
      </c>
      <c r="E218" s="140"/>
      <c r="F218" s="119"/>
      <c r="G218" s="119"/>
      <c r="H218" s="119"/>
      <c r="I218" s="119"/>
      <c r="J218" s="160"/>
      <c r="K218" s="164"/>
      <c r="L218" s="165"/>
      <c r="M218" s="114"/>
      <c r="N218" s="115" t="str">
        <f aca="false">IF(ISBLANK(M218),"",ROUND(K218*M218,0))</f>
        <v/>
      </c>
      <c r="O218" s="115"/>
      <c r="P218" s="116"/>
      <c r="Q218" s="117"/>
      <c r="R218" s="147"/>
      <c r="S218" s="144" t="str">
        <f aca="false">IF(R218="","",LOOKUP(R218,工種番号!$C$4:$C$55,工種番号!$D$4:$D$55))</f>
        <v/>
      </c>
      <c r="T218" s="144"/>
      <c r="U218" s="145"/>
      <c r="V218" s="145"/>
      <c r="W218" s="118"/>
      <c r="X218" s="27"/>
    </row>
    <row r="219" customFormat="false" ht="21.9" hidden="false" customHeight="true" outlineLevel="0" collapsed="false">
      <c r="A219" s="8" t="n">
        <f aca="false">C219</f>
        <v>0</v>
      </c>
      <c r="B219" s="9"/>
      <c r="C219" s="149"/>
      <c r="D219" s="142" t="str">
        <f aca="false">IF(ISNUMBER(C219),LOOKUP(C219,工種番号!$C$4:$C$55,工種番号!$D$4:$D$55),"")</f>
        <v/>
      </c>
      <c r="E219" s="140"/>
      <c r="F219" s="119"/>
      <c r="G219" s="119"/>
      <c r="H219" s="119"/>
      <c r="I219" s="119"/>
      <c r="J219" s="160"/>
      <c r="K219" s="164"/>
      <c r="L219" s="165"/>
      <c r="M219" s="114"/>
      <c r="N219" s="115" t="str">
        <f aca="false">IF(ISBLANK(M219),"",ROUND(K219*M219,0))</f>
        <v/>
      </c>
      <c r="O219" s="115"/>
      <c r="P219" s="116"/>
      <c r="Q219" s="117"/>
      <c r="R219" s="147"/>
      <c r="S219" s="144" t="str">
        <f aca="false">IF(R219="","",LOOKUP(R219,工種番号!$C$4:$C$55,工種番号!$D$4:$D$55))</f>
        <v/>
      </c>
      <c r="T219" s="144"/>
      <c r="U219" s="145"/>
      <c r="V219" s="145"/>
      <c r="W219" s="118"/>
      <c r="X219" s="27"/>
    </row>
    <row r="220" customFormat="false" ht="21.9" hidden="false" customHeight="true" outlineLevel="0" collapsed="false">
      <c r="A220" s="8" t="n">
        <f aca="false">C220</f>
        <v>0</v>
      </c>
      <c r="B220" s="9"/>
      <c r="C220" s="148"/>
      <c r="D220" s="142" t="str">
        <f aca="false">IF(ISNUMBER(C220),LOOKUP(C220,工種番号!$C$4:$C$55,工種番号!$D$4:$D$55),"")</f>
        <v/>
      </c>
      <c r="E220" s="140"/>
      <c r="F220" s="119"/>
      <c r="G220" s="119"/>
      <c r="H220" s="119"/>
      <c r="I220" s="119"/>
      <c r="J220" s="160"/>
      <c r="K220" s="164"/>
      <c r="L220" s="165"/>
      <c r="M220" s="114"/>
      <c r="N220" s="115" t="str">
        <f aca="false">IF(ISBLANK(M220),"",ROUND(K220*M220,0))</f>
        <v/>
      </c>
      <c r="O220" s="115"/>
      <c r="P220" s="116"/>
      <c r="Q220" s="117"/>
      <c r="R220" s="147"/>
      <c r="S220" s="144" t="str">
        <f aca="false">IF(R220="","",LOOKUP(R220,工種番号!$C$4:$C$55,工種番号!$D$4:$D$55))</f>
        <v/>
      </c>
      <c r="T220" s="144"/>
      <c r="U220" s="145"/>
      <c r="V220" s="145"/>
      <c r="W220" s="118"/>
      <c r="X220" s="27"/>
    </row>
    <row r="221" customFormat="false" ht="21.9" hidden="false" customHeight="true" outlineLevel="0" collapsed="false">
      <c r="A221" s="8" t="n">
        <f aca="false">C221</f>
        <v>0</v>
      </c>
      <c r="B221" s="9"/>
      <c r="C221" s="148"/>
      <c r="D221" s="142" t="str">
        <f aca="false">IF(ISNUMBER(C221),LOOKUP(C221,工種番号!$C$4:$C$55,工種番号!$D$4:$D$55),"")</f>
        <v/>
      </c>
      <c r="E221" s="140"/>
      <c r="F221" s="119"/>
      <c r="G221" s="119"/>
      <c r="H221" s="119"/>
      <c r="I221" s="119"/>
      <c r="J221" s="160"/>
      <c r="K221" s="164"/>
      <c r="L221" s="165"/>
      <c r="M221" s="114"/>
      <c r="N221" s="115" t="str">
        <f aca="false">IF(ISBLANK(M221),"",ROUND(K221*M221,0))</f>
        <v/>
      </c>
      <c r="O221" s="115"/>
      <c r="P221" s="116"/>
      <c r="Q221" s="117"/>
      <c r="R221" s="147"/>
      <c r="S221" s="144" t="str">
        <f aca="false">IF(R221="","",LOOKUP(R221,工種番号!$C$4:$C$55,工種番号!$D$4:$D$55))</f>
        <v/>
      </c>
      <c r="T221" s="144"/>
      <c r="U221" s="145"/>
      <c r="V221" s="145"/>
      <c r="W221" s="118"/>
      <c r="X221" s="27"/>
    </row>
    <row r="222" customFormat="false" ht="21.9" hidden="false" customHeight="true" outlineLevel="0" collapsed="false">
      <c r="A222" s="8" t="n">
        <f aca="false">C222</f>
        <v>0</v>
      </c>
      <c r="B222" s="9"/>
      <c r="C222" s="148"/>
      <c r="D222" s="142" t="str">
        <f aca="false">IF(ISNUMBER(C222),LOOKUP(C222,工種番号!$C$4:$C$55,工種番号!$D$4:$D$55),"")</f>
        <v/>
      </c>
      <c r="E222" s="140"/>
      <c r="F222" s="119"/>
      <c r="G222" s="119"/>
      <c r="H222" s="119"/>
      <c r="I222" s="119"/>
      <c r="J222" s="160"/>
      <c r="K222" s="164"/>
      <c r="L222" s="165"/>
      <c r="M222" s="114"/>
      <c r="N222" s="115" t="str">
        <f aca="false">IF(ISBLANK(M222),"",ROUND(K222*M222,0))</f>
        <v/>
      </c>
      <c r="O222" s="115"/>
      <c r="P222" s="116"/>
      <c r="Q222" s="117"/>
      <c r="R222" s="147"/>
      <c r="S222" s="144" t="str">
        <f aca="false">IF(R222="","",LOOKUP(R222,工種番号!$C$4:$C$55,工種番号!$D$4:$D$55))</f>
        <v/>
      </c>
      <c r="T222" s="144"/>
      <c r="U222" s="145"/>
      <c r="V222" s="145"/>
      <c r="W222" s="118"/>
      <c r="X222" s="27"/>
    </row>
    <row r="223" customFormat="false" ht="21.9" hidden="false" customHeight="true" outlineLevel="0" collapsed="false">
      <c r="A223" s="8" t="n">
        <f aca="false">C223</f>
        <v>0</v>
      </c>
      <c r="B223" s="9"/>
      <c r="C223" s="149"/>
      <c r="D223" s="142" t="str">
        <f aca="false">IF(ISNUMBER(C223),LOOKUP(C223,工種番号!$C$4:$C$55,工種番号!$D$4:$D$55),"")</f>
        <v/>
      </c>
      <c r="E223" s="140"/>
      <c r="F223" s="119"/>
      <c r="G223" s="119"/>
      <c r="H223" s="119"/>
      <c r="I223" s="119"/>
      <c r="J223" s="160"/>
      <c r="K223" s="164"/>
      <c r="L223" s="165"/>
      <c r="M223" s="114"/>
      <c r="N223" s="115" t="str">
        <f aca="false">IF(ISBLANK(M223),"",ROUND(K223*M223,0))</f>
        <v/>
      </c>
      <c r="O223" s="115"/>
      <c r="P223" s="116"/>
      <c r="Q223" s="117"/>
      <c r="R223" s="147"/>
      <c r="S223" s="144" t="str">
        <f aca="false">IF(R223="","",LOOKUP(R223,工種番号!$C$4:$C$55,工種番号!$D$4:$D$55))</f>
        <v/>
      </c>
      <c r="T223" s="144"/>
      <c r="U223" s="145"/>
      <c r="V223" s="145"/>
      <c r="W223" s="118"/>
      <c r="X223" s="27"/>
    </row>
    <row r="224" customFormat="false" ht="21.9" hidden="false" customHeight="true" outlineLevel="0" collapsed="false">
      <c r="A224" s="8" t="n">
        <f aca="false">C224</f>
        <v>0</v>
      </c>
      <c r="B224" s="9"/>
      <c r="C224" s="149"/>
      <c r="D224" s="142" t="str">
        <f aca="false">IF(ISNUMBER(C224),LOOKUP(C224,工種番号!$C$4:$C$55,工種番号!$D$4:$D$55),"")</f>
        <v/>
      </c>
      <c r="E224" s="140"/>
      <c r="F224" s="119"/>
      <c r="G224" s="119"/>
      <c r="H224" s="119"/>
      <c r="I224" s="119"/>
      <c r="J224" s="160"/>
      <c r="K224" s="164"/>
      <c r="L224" s="165"/>
      <c r="M224" s="114"/>
      <c r="N224" s="115" t="str">
        <f aca="false">IF(ISBLANK(M224),"",ROUND(K224*M224,0))</f>
        <v/>
      </c>
      <c r="O224" s="115"/>
      <c r="P224" s="116"/>
      <c r="Q224" s="117"/>
      <c r="R224" s="147"/>
      <c r="S224" s="144" t="str">
        <f aca="false">IF(R224="","",LOOKUP(R224,工種番号!$C$4:$C$55,工種番号!$D$4:$D$55))</f>
        <v/>
      </c>
      <c r="T224" s="144"/>
      <c r="U224" s="145"/>
      <c r="V224" s="145"/>
      <c r="W224" s="118"/>
      <c r="X224" s="27"/>
    </row>
    <row r="225" customFormat="false" ht="21.9" hidden="false" customHeight="true" outlineLevel="0" collapsed="false">
      <c r="A225" s="8" t="n">
        <f aca="false">C225</f>
        <v>0</v>
      </c>
      <c r="B225" s="9"/>
      <c r="C225" s="148"/>
      <c r="D225" s="142" t="str">
        <f aca="false">IF(ISNUMBER(C225),LOOKUP(C225,工種番号!$C$4:$C$55,工種番号!$D$4:$D$55),"")</f>
        <v/>
      </c>
      <c r="E225" s="140"/>
      <c r="F225" s="119"/>
      <c r="G225" s="119"/>
      <c r="H225" s="119"/>
      <c r="I225" s="119"/>
      <c r="J225" s="160"/>
      <c r="K225" s="164"/>
      <c r="L225" s="165"/>
      <c r="M225" s="114"/>
      <c r="N225" s="115" t="str">
        <f aca="false">IF(ISBLANK(M225),"",ROUND(K225*M225,0))</f>
        <v/>
      </c>
      <c r="O225" s="115"/>
      <c r="P225" s="116"/>
      <c r="Q225" s="117"/>
      <c r="R225" s="150"/>
      <c r="S225" s="151" t="str">
        <f aca="false">IF(R225="","",LOOKUP(R225,工種番号!$C$4:$C$55,工種番号!$D$4:$D$55))</f>
        <v/>
      </c>
      <c r="T225" s="151"/>
      <c r="U225" s="152"/>
      <c r="V225" s="152"/>
      <c r="W225" s="128"/>
      <c r="X225" s="27"/>
    </row>
    <row r="226" customFormat="false" ht="21.9" hidden="false" customHeight="true" outlineLevel="0" collapsed="false">
      <c r="A226" s="8"/>
      <c r="B226" s="9"/>
      <c r="C226" s="129" t="s">
        <v>36</v>
      </c>
      <c r="D226" s="129"/>
      <c r="E226" s="130" t="s">
        <v>37</v>
      </c>
      <c r="F226" s="131" t="s">
        <v>38</v>
      </c>
      <c r="G226" s="131"/>
      <c r="H226" s="131"/>
      <c r="I226" s="131"/>
      <c r="J226" s="132"/>
      <c r="K226" s="130" t="s">
        <v>82</v>
      </c>
      <c r="L226" s="130" t="s">
        <v>40</v>
      </c>
      <c r="M226" s="134" t="s">
        <v>41</v>
      </c>
      <c r="N226" s="135" t="s">
        <v>42</v>
      </c>
      <c r="O226" s="135"/>
      <c r="P226" s="136"/>
      <c r="Q226" s="117"/>
      <c r="R226" s="137" t="s">
        <v>75</v>
      </c>
      <c r="S226" s="137"/>
      <c r="T226" s="137"/>
      <c r="U226" s="88" t="s">
        <v>44</v>
      </c>
      <c r="V226" s="88"/>
      <c r="W226" s="88"/>
      <c r="X226" s="27"/>
    </row>
    <row r="227" customFormat="false" ht="21.9" hidden="false" customHeight="true" outlineLevel="0" collapsed="false">
      <c r="A227" s="8" t="n">
        <f aca="false">C227</f>
        <v>0</v>
      </c>
      <c r="B227" s="9"/>
      <c r="C227" s="148"/>
      <c r="D227" s="139" t="str">
        <f aca="false">IF(ISNUMBER(C227),LOOKUP(C227,工種番号!$C$4:$C$55,工種番号!$D$4:$D$55),"")</f>
        <v/>
      </c>
      <c r="E227" s="140"/>
      <c r="F227" s="119"/>
      <c r="G227" s="119"/>
      <c r="H227" s="119"/>
      <c r="I227" s="119"/>
      <c r="J227" s="160"/>
      <c r="K227" s="164"/>
      <c r="L227" s="165"/>
      <c r="M227" s="114"/>
      <c r="N227" s="115" t="str">
        <f aca="false">IF(ISBLANK(M227),"",ROUND(K227*M227,0))</f>
        <v/>
      </c>
      <c r="O227" s="115"/>
      <c r="P227" s="116"/>
      <c r="Q227" s="117"/>
      <c r="R227" s="143"/>
      <c r="S227" s="144" t="str">
        <f aca="false">IF(R227="","",LOOKUP(R227,工種番号!$C$4:$C$55,工種番号!$D$4:$D$55))</f>
        <v/>
      </c>
      <c r="T227" s="144"/>
      <c r="U227" s="145"/>
      <c r="V227" s="145"/>
      <c r="W227" s="118"/>
      <c r="X227" s="27"/>
    </row>
    <row r="228" customFormat="false" ht="21.9" hidden="false" customHeight="true" outlineLevel="0" collapsed="false">
      <c r="A228" s="8" t="n">
        <f aca="false">C228</f>
        <v>0</v>
      </c>
      <c r="B228" s="9"/>
      <c r="C228" s="149"/>
      <c r="D228" s="142" t="str">
        <f aca="false">IF(ISNUMBER(C228),LOOKUP(C228,工種番号!$C$4:$C$55,工種番号!$D$4:$D$55),"")</f>
        <v/>
      </c>
      <c r="E228" s="140"/>
      <c r="F228" s="119"/>
      <c r="G228" s="119"/>
      <c r="H228" s="119"/>
      <c r="I228" s="119"/>
      <c r="J228" s="160"/>
      <c r="K228" s="164"/>
      <c r="L228" s="165"/>
      <c r="M228" s="114"/>
      <c r="N228" s="115" t="str">
        <f aca="false">IF(ISBLANK(M228),"",ROUND(K228*M228,0))</f>
        <v/>
      </c>
      <c r="O228" s="115"/>
      <c r="P228" s="116"/>
      <c r="Q228" s="117"/>
      <c r="R228" s="143"/>
      <c r="S228" s="144" t="str">
        <f aca="false">IF(R228="","",LOOKUP(R228,工種番号!$C$4:$C$55,工種番号!$D$4:$D$55))</f>
        <v/>
      </c>
      <c r="T228" s="144"/>
      <c r="U228" s="145"/>
      <c r="V228" s="145"/>
      <c r="W228" s="118"/>
      <c r="X228" s="27"/>
    </row>
    <row r="229" customFormat="false" ht="21.9" hidden="false" customHeight="true" outlineLevel="0" collapsed="false">
      <c r="A229" s="8" t="n">
        <f aca="false">C229</f>
        <v>0</v>
      </c>
      <c r="B229" s="9"/>
      <c r="C229" s="149"/>
      <c r="D229" s="142" t="str">
        <f aca="false">IF(ISNUMBER(C229),LOOKUP(C229,工種番号!$C$4:$C$55,工種番号!$D$4:$D$55),"")</f>
        <v/>
      </c>
      <c r="E229" s="140"/>
      <c r="F229" s="119"/>
      <c r="G229" s="119"/>
      <c r="H229" s="119"/>
      <c r="I229" s="119"/>
      <c r="J229" s="160"/>
      <c r="K229" s="164"/>
      <c r="L229" s="165"/>
      <c r="M229" s="114"/>
      <c r="N229" s="115" t="str">
        <f aca="false">IF(ISBLANK(M229),"",ROUND(K229*M229,0))</f>
        <v/>
      </c>
      <c r="O229" s="115"/>
      <c r="P229" s="116"/>
      <c r="Q229" s="117"/>
      <c r="R229" s="143"/>
      <c r="S229" s="144" t="str">
        <f aca="false">IF(R229="","",LOOKUP(R229,工種番号!$C$4:$C$55,工種番号!$D$4:$D$55))</f>
        <v/>
      </c>
      <c r="T229" s="144"/>
      <c r="U229" s="145"/>
      <c r="V229" s="145"/>
      <c r="W229" s="118"/>
      <c r="X229" s="27"/>
    </row>
    <row r="230" customFormat="false" ht="21.9" hidden="false" customHeight="true" outlineLevel="0" collapsed="false">
      <c r="A230" s="8" t="n">
        <f aca="false">C230</f>
        <v>0</v>
      </c>
      <c r="B230" s="9"/>
      <c r="C230" s="149"/>
      <c r="D230" s="142" t="str">
        <f aca="false">IF(ISNUMBER(C230),LOOKUP(C230,工種番号!$C$4:$C$55,工種番号!$D$4:$D$55),"")</f>
        <v/>
      </c>
      <c r="E230" s="140"/>
      <c r="F230" s="119"/>
      <c r="G230" s="119"/>
      <c r="H230" s="119"/>
      <c r="I230" s="119"/>
      <c r="J230" s="160"/>
      <c r="K230" s="164"/>
      <c r="L230" s="165"/>
      <c r="M230" s="114"/>
      <c r="N230" s="115" t="str">
        <f aca="false">IF(ISBLANK(M230),"",ROUND(K230*M230,0))</f>
        <v/>
      </c>
      <c r="O230" s="115"/>
      <c r="P230" s="116"/>
      <c r="Q230" s="117"/>
      <c r="R230" s="146"/>
      <c r="S230" s="144" t="str">
        <f aca="false">IF(R230="","",LOOKUP(R230,工種番号!$C$4:$C$55,工種番号!$D$4:$D$55))</f>
        <v/>
      </c>
      <c r="T230" s="144"/>
      <c r="U230" s="145"/>
      <c r="V230" s="145"/>
      <c r="W230" s="118"/>
      <c r="X230" s="27"/>
    </row>
    <row r="231" customFormat="false" ht="21.9" hidden="false" customHeight="true" outlineLevel="0" collapsed="false">
      <c r="A231" s="8" t="n">
        <f aca="false">C231</f>
        <v>0</v>
      </c>
      <c r="B231" s="9"/>
      <c r="C231" s="149"/>
      <c r="D231" s="142" t="str">
        <f aca="false">IF(ISNUMBER(C231),LOOKUP(C231,工種番号!$C$4:$C$55,工種番号!$D$4:$D$55),"")</f>
        <v/>
      </c>
      <c r="E231" s="140"/>
      <c r="F231" s="119"/>
      <c r="G231" s="119"/>
      <c r="H231" s="119"/>
      <c r="I231" s="119"/>
      <c r="J231" s="160"/>
      <c r="K231" s="164"/>
      <c r="L231" s="165"/>
      <c r="M231" s="114"/>
      <c r="N231" s="115" t="str">
        <f aca="false">IF(ISBLANK(M231),"",ROUND(K231*M231,0))</f>
        <v/>
      </c>
      <c r="O231" s="115"/>
      <c r="P231" s="116"/>
      <c r="Q231" s="117"/>
      <c r="R231" s="146"/>
      <c r="S231" s="144" t="str">
        <f aca="false">IF(R231="","",LOOKUP(R231,工種番号!$C$4:$C$55,工種番号!$D$4:$D$55))</f>
        <v/>
      </c>
      <c r="T231" s="144"/>
      <c r="U231" s="145"/>
      <c r="V231" s="145"/>
      <c r="W231" s="118"/>
      <c r="X231" s="27"/>
    </row>
    <row r="232" customFormat="false" ht="21.9" hidden="false" customHeight="true" outlineLevel="0" collapsed="false">
      <c r="A232" s="8" t="n">
        <f aca="false">C232</f>
        <v>0</v>
      </c>
      <c r="B232" s="9"/>
      <c r="C232" s="148"/>
      <c r="D232" s="142" t="str">
        <f aca="false">IF(ISNUMBER(C232),LOOKUP(C232,工種番号!$C$4:$C$55,工種番号!$D$4:$D$55),"")</f>
        <v/>
      </c>
      <c r="E232" s="140"/>
      <c r="F232" s="119"/>
      <c r="G232" s="119"/>
      <c r="H232" s="119"/>
      <c r="I232" s="119"/>
      <c r="J232" s="160"/>
      <c r="K232" s="164"/>
      <c r="L232" s="165"/>
      <c r="M232" s="114"/>
      <c r="N232" s="115" t="str">
        <f aca="false">IF(ISBLANK(M232),"",ROUND(K232*M232,0))</f>
        <v/>
      </c>
      <c r="O232" s="115"/>
      <c r="P232" s="116"/>
      <c r="Q232" s="117"/>
      <c r="R232" s="146"/>
      <c r="S232" s="144" t="str">
        <f aca="false">IF(R232="","",LOOKUP(R232,工種番号!$C$4:$C$55,工種番号!$D$4:$D$55))</f>
        <v/>
      </c>
      <c r="T232" s="144"/>
      <c r="U232" s="145"/>
      <c r="V232" s="145"/>
      <c r="W232" s="118"/>
      <c r="X232" s="27"/>
    </row>
    <row r="233" customFormat="false" ht="21.9" hidden="false" customHeight="true" outlineLevel="0" collapsed="false">
      <c r="A233" s="8" t="n">
        <f aca="false">C233</f>
        <v>0</v>
      </c>
      <c r="B233" s="9"/>
      <c r="C233" s="149"/>
      <c r="D233" s="142" t="str">
        <f aca="false">IF(ISNUMBER(C233),LOOKUP(C233,工種番号!$C$4:$C$55,工種番号!$D$4:$D$55),"")</f>
        <v/>
      </c>
      <c r="E233" s="140"/>
      <c r="F233" s="119"/>
      <c r="G233" s="119"/>
      <c r="H233" s="119"/>
      <c r="I233" s="119"/>
      <c r="J233" s="160"/>
      <c r="K233" s="164"/>
      <c r="L233" s="165"/>
      <c r="M233" s="114"/>
      <c r="N233" s="115" t="str">
        <f aca="false">IF(ISBLANK(M233),"",ROUND(K233*M233,0))</f>
        <v/>
      </c>
      <c r="O233" s="115"/>
      <c r="P233" s="116"/>
      <c r="Q233" s="117"/>
      <c r="R233" s="146"/>
      <c r="S233" s="144" t="str">
        <f aca="false">IF(R233="","",LOOKUP(R233,工種番号!$C$4:$C$55,工種番号!$D$4:$D$55))</f>
        <v/>
      </c>
      <c r="T233" s="144"/>
      <c r="U233" s="145"/>
      <c r="V233" s="145"/>
      <c r="W233" s="118"/>
      <c r="X233" s="27"/>
    </row>
    <row r="234" customFormat="false" ht="21.9" hidden="false" customHeight="true" outlineLevel="0" collapsed="false">
      <c r="A234" s="8" t="n">
        <f aca="false">C234</f>
        <v>0</v>
      </c>
      <c r="B234" s="9"/>
      <c r="C234" s="149"/>
      <c r="D234" s="142" t="str">
        <f aca="false">IF(ISNUMBER(C234),LOOKUP(C234,工種番号!$C$4:$C$55,工種番号!$D$4:$D$55),"")</f>
        <v/>
      </c>
      <c r="E234" s="140"/>
      <c r="F234" s="119"/>
      <c r="G234" s="119"/>
      <c r="H234" s="119"/>
      <c r="I234" s="119"/>
      <c r="J234" s="160"/>
      <c r="K234" s="164"/>
      <c r="L234" s="165"/>
      <c r="M234" s="114"/>
      <c r="N234" s="115" t="str">
        <f aca="false">IF(ISBLANK(M234),"",ROUND(K234*M234,0))</f>
        <v/>
      </c>
      <c r="O234" s="115"/>
      <c r="P234" s="116"/>
      <c r="Q234" s="117"/>
      <c r="R234" s="146"/>
      <c r="S234" s="144" t="str">
        <f aca="false">IF(R234="","",LOOKUP(R234,工種番号!$C$4:$C$55,工種番号!$D$4:$D$55))</f>
        <v/>
      </c>
      <c r="T234" s="144"/>
      <c r="U234" s="145"/>
      <c r="V234" s="145"/>
      <c r="W234" s="118"/>
      <c r="X234" s="27"/>
    </row>
    <row r="235" customFormat="false" ht="21.9" hidden="false" customHeight="true" outlineLevel="0" collapsed="false">
      <c r="A235" s="8" t="n">
        <f aca="false">C235</f>
        <v>0</v>
      </c>
      <c r="B235" s="9"/>
      <c r="C235" s="149"/>
      <c r="D235" s="142" t="str">
        <f aca="false">IF(ISNUMBER(C235),LOOKUP(C235,工種番号!$C$4:$C$55,工種番号!$D$4:$D$55),"")</f>
        <v/>
      </c>
      <c r="E235" s="140"/>
      <c r="F235" s="119"/>
      <c r="G235" s="119"/>
      <c r="H235" s="119"/>
      <c r="I235" s="119"/>
      <c r="J235" s="160"/>
      <c r="K235" s="164"/>
      <c r="L235" s="165"/>
      <c r="M235" s="114"/>
      <c r="N235" s="115" t="str">
        <f aca="false">IF(ISBLANK(M235),"",ROUND(K235*M235,0))</f>
        <v/>
      </c>
      <c r="O235" s="115"/>
      <c r="P235" s="116"/>
      <c r="Q235" s="117"/>
      <c r="R235" s="146"/>
      <c r="S235" s="144" t="str">
        <f aca="false">IF(R235="","",LOOKUP(R235,工種番号!$C$4:$C$55,工種番号!$D$4:$D$55))</f>
        <v/>
      </c>
      <c r="T235" s="144"/>
      <c r="U235" s="145"/>
      <c r="V235" s="145"/>
      <c r="W235" s="118"/>
      <c r="X235" s="27"/>
    </row>
    <row r="236" customFormat="false" ht="21.9" hidden="false" customHeight="true" outlineLevel="0" collapsed="false">
      <c r="A236" s="8" t="n">
        <f aca="false">C236</f>
        <v>0</v>
      </c>
      <c r="B236" s="9"/>
      <c r="C236" s="149"/>
      <c r="D236" s="142" t="str">
        <f aca="false">IF(ISNUMBER(C236),LOOKUP(C236,工種番号!$C$4:$C$55,工種番号!$D$4:$D$55),"")</f>
        <v/>
      </c>
      <c r="E236" s="140"/>
      <c r="F236" s="119"/>
      <c r="G236" s="119"/>
      <c r="H236" s="119"/>
      <c r="I236" s="119"/>
      <c r="J236" s="160"/>
      <c r="K236" s="164"/>
      <c r="L236" s="165"/>
      <c r="M236" s="114"/>
      <c r="N236" s="115" t="str">
        <f aca="false">IF(ISBLANK(M236),"",ROUND(K236*M236,0))</f>
        <v/>
      </c>
      <c r="O236" s="115"/>
      <c r="P236" s="116"/>
      <c r="Q236" s="117"/>
      <c r="R236" s="147"/>
      <c r="S236" s="144" t="str">
        <f aca="false">IF(R236="","",LOOKUP(R236,工種番号!$C$4:$C$55,工種番号!$D$4:$D$55))</f>
        <v/>
      </c>
      <c r="T236" s="144"/>
      <c r="U236" s="145"/>
      <c r="V236" s="145"/>
      <c r="W236" s="118"/>
      <c r="X236" s="27"/>
    </row>
    <row r="237" customFormat="false" ht="21.9" hidden="false" customHeight="true" outlineLevel="0" collapsed="false">
      <c r="A237" s="8" t="n">
        <f aca="false">C237</f>
        <v>0</v>
      </c>
      <c r="B237" s="9"/>
      <c r="C237" s="148"/>
      <c r="D237" s="142" t="str">
        <f aca="false">IF(ISNUMBER(C237),LOOKUP(C237,工種番号!$C$4:$C$55,工種番号!$D$4:$D$55),"")</f>
        <v/>
      </c>
      <c r="E237" s="140"/>
      <c r="F237" s="119"/>
      <c r="G237" s="119"/>
      <c r="H237" s="119"/>
      <c r="I237" s="119"/>
      <c r="J237" s="160"/>
      <c r="K237" s="164"/>
      <c r="L237" s="165"/>
      <c r="M237" s="114"/>
      <c r="N237" s="115" t="str">
        <f aca="false">IF(ISBLANK(M237),"",ROUND(K237*M237,0))</f>
        <v/>
      </c>
      <c r="O237" s="115"/>
      <c r="P237" s="116"/>
      <c r="Q237" s="117"/>
      <c r="R237" s="147"/>
      <c r="S237" s="144" t="str">
        <f aca="false">IF(R237="","",LOOKUP(R237,工種番号!$C$4:$C$55,工種番号!$D$4:$D$55))</f>
        <v/>
      </c>
      <c r="T237" s="144"/>
      <c r="U237" s="145"/>
      <c r="V237" s="145"/>
      <c r="W237" s="118"/>
      <c r="X237" s="27"/>
    </row>
    <row r="238" customFormat="false" ht="21.9" hidden="false" customHeight="true" outlineLevel="0" collapsed="false">
      <c r="A238" s="8" t="n">
        <f aca="false">C238</f>
        <v>0</v>
      </c>
      <c r="B238" s="9"/>
      <c r="C238" s="148"/>
      <c r="D238" s="142" t="str">
        <f aca="false">IF(ISNUMBER(C238),LOOKUP(C238,工種番号!$C$4:$C$55,工種番号!$D$4:$D$55),"")</f>
        <v/>
      </c>
      <c r="E238" s="140"/>
      <c r="F238" s="119"/>
      <c r="G238" s="119"/>
      <c r="H238" s="119"/>
      <c r="I238" s="119"/>
      <c r="J238" s="160"/>
      <c r="K238" s="164"/>
      <c r="L238" s="165"/>
      <c r="M238" s="114"/>
      <c r="N238" s="115" t="str">
        <f aca="false">IF(ISBLANK(M238),"",ROUND(K238*M238,0))</f>
        <v/>
      </c>
      <c r="O238" s="115"/>
      <c r="P238" s="116"/>
      <c r="Q238" s="117"/>
      <c r="R238" s="147"/>
      <c r="S238" s="144" t="str">
        <f aca="false">IF(R238="","",LOOKUP(R238,工種番号!$C$4:$C$55,工種番号!$D$4:$D$55))</f>
        <v/>
      </c>
      <c r="T238" s="144"/>
      <c r="U238" s="145"/>
      <c r="V238" s="145"/>
      <c r="W238" s="118"/>
      <c r="X238" s="27"/>
    </row>
    <row r="239" customFormat="false" ht="21.9" hidden="false" customHeight="true" outlineLevel="0" collapsed="false">
      <c r="A239" s="8" t="n">
        <f aca="false">C239</f>
        <v>0</v>
      </c>
      <c r="B239" s="9"/>
      <c r="C239" s="149"/>
      <c r="D239" s="142" t="str">
        <f aca="false">IF(ISNUMBER(C239),LOOKUP(C239,工種番号!$C$4:$C$55,工種番号!$D$4:$D$55),"")</f>
        <v/>
      </c>
      <c r="E239" s="140"/>
      <c r="F239" s="119"/>
      <c r="G239" s="119"/>
      <c r="H239" s="119"/>
      <c r="I239" s="119"/>
      <c r="J239" s="160"/>
      <c r="K239" s="164"/>
      <c r="L239" s="165"/>
      <c r="M239" s="114"/>
      <c r="N239" s="115" t="str">
        <f aca="false">IF(ISBLANK(M239),"",ROUND(K239*M239,0))</f>
        <v/>
      </c>
      <c r="O239" s="115"/>
      <c r="P239" s="116"/>
      <c r="Q239" s="117"/>
      <c r="R239" s="147"/>
      <c r="S239" s="144" t="str">
        <f aca="false">IF(R239="","",LOOKUP(R239,工種番号!$C$4:$C$55,工種番号!$D$4:$D$55))</f>
        <v/>
      </c>
      <c r="T239" s="144"/>
      <c r="U239" s="145"/>
      <c r="V239" s="145"/>
      <c r="W239" s="118"/>
      <c r="X239" s="27"/>
    </row>
    <row r="240" customFormat="false" ht="21.9" hidden="false" customHeight="true" outlineLevel="0" collapsed="false">
      <c r="A240" s="8" t="n">
        <f aca="false">C240</f>
        <v>0</v>
      </c>
      <c r="B240" s="9"/>
      <c r="C240" s="149"/>
      <c r="D240" s="142" t="str">
        <f aca="false">IF(ISNUMBER(C240),LOOKUP(C240,工種番号!$C$4:$C$55,工種番号!$D$4:$D$55),"")</f>
        <v/>
      </c>
      <c r="E240" s="140"/>
      <c r="F240" s="119"/>
      <c r="G240" s="119"/>
      <c r="H240" s="119"/>
      <c r="I240" s="119"/>
      <c r="J240" s="160"/>
      <c r="K240" s="164"/>
      <c r="L240" s="165"/>
      <c r="M240" s="114"/>
      <c r="N240" s="115" t="str">
        <f aca="false">IF(ISBLANK(M240),"",ROUND(K240*M240,0))</f>
        <v/>
      </c>
      <c r="O240" s="115"/>
      <c r="P240" s="116"/>
      <c r="Q240" s="117"/>
      <c r="R240" s="147"/>
      <c r="S240" s="144" t="str">
        <f aca="false">IF(R240="","",LOOKUP(R240,工種番号!$C$4:$C$55,工種番号!$D$4:$D$55))</f>
        <v/>
      </c>
      <c r="T240" s="144"/>
      <c r="U240" s="145"/>
      <c r="V240" s="145"/>
      <c r="W240" s="118"/>
      <c r="X240" s="27"/>
    </row>
    <row r="241" customFormat="false" ht="21.9" hidden="false" customHeight="true" outlineLevel="0" collapsed="false">
      <c r="A241" s="8" t="n">
        <f aca="false">C241</f>
        <v>0</v>
      </c>
      <c r="B241" s="9"/>
      <c r="C241" s="149"/>
      <c r="D241" s="142" t="str">
        <f aca="false">IF(ISNUMBER(C241),LOOKUP(C241,工種番号!$C$4:$C$55,工種番号!$D$4:$D$55),"")</f>
        <v/>
      </c>
      <c r="E241" s="140"/>
      <c r="F241" s="119"/>
      <c r="G241" s="119"/>
      <c r="H241" s="119"/>
      <c r="I241" s="119"/>
      <c r="J241" s="160"/>
      <c r="K241" s="164"/>
      <c r="L241" s="165"/>
      <c r="M241" s="114"/>
      <c r="N241" s="115" t="str">
        <f aca="false">IF(ISBLANK(M241),"",ROUND(K241*M241,0))</f>
        <v/>
      </c>
      <c r="O241" s="115"/>
      <c r="P241" s="116"/>
      <c r="Q241" s="117"/>
      <c r="R241" s="147"/>
      <c r="S241" s="144" t="str">
        <f aca="false">IF(R241="","",LOOKUP(R241,工種番号!$C$4:$C$55,工種番号!$D$4:$D$55))</f>
        <v/>
      </c>
      <c r="T241" s="144"/>
      <c r="U241" s="145"/>
      <c r="V241" s="145"/>
      <c r="W241" s="118"/>
      <c r="X241" s="27"/>
    </row>
    <row r="242" customFormat="false" ht="21.9" hidden="false" customHeight="true" outlineLevel="0" collapsed="false">
      <c r="A242" s="8" t="n">
        <f aca="false">C242</f>
        <v>0</v>
      </c>
      <c r="B242" s="9"/>
      <c r="C242" s="149"/>
      <c r="D242" s="142" t="str">
        <f aca="false">IF(ISNUMBER(C242),LOOKUP(C242,工種番号!$C$4:$C$55,工種番号!$D$4:$D$55),"")</f>
        <v/>
      </c>
      <c r="E242" s="140"/>
      <c r="F242" s="119"/>
      <c r="G242" s="119"/>
      <c r="H242" s="119"/>
      <c r="I242" s="119"/>
      <c r="J242" s="160"/>
      <c r="K242" s="164"/>
      <c r="L242" s="165"/>
      <c r="M242" s="114"/>
      <c r="N242" s="115" t="str">
        <f aca="false">IF(ISBLANK(M242),"",ROUND(K242*M242,0))</f>
        <v/>
      </c>
      <c r="O242" s="115"/>
      <c r="P242" s="116"/>
      <c r="Q242" s="117"/>
      <c r="R242" s="147"/>
      <c r="S242" s="144" t="str">
        <f aca="false">IF(R242="","",LOOKUP(R242,工種番号!$C$4:$C$55,工種番号!$D$4:$D$55))</f>
        <v/>
      </c>
      <c r="T242" s="144"/>
      <c r="U242" s="145"/>
      <c r="V242" s="145"/>
      <c r="W242" s="118"/>
      <c r="X242" s="27"/>
    </row>
    <row r="243" customFormat="false" ht="21.9" hidden="false" customHeight="true" outlineLevel="0" collapsed="false">
      <c r="A243" s="8" t="n">
        <f aca="false">C243</f>
        <v>0</v>
      </c>
      <c r="B243" s="9"/>
      <c r="C243" s="149"/>
      <c r="D243" s="142" t="str">
        <f aca="false">IF(ISNUMBER(C243),LOOKUP(C243,工種番号!$C$4:$C$55,工種番号!$D$4:$D$55),"")</f>
        <v/>
      </c>
      <c r="E243" s="140"/>
      <c r="F243" s="119"/>
      <c r="G243" s="119"/>
      <c r="H243" s="119"/>
      <c r="I243" s="119"/>
      <c r="J243" s="160"/>
      <c r="K243" s="164"/>
      <c r="L243" s="165"/>
      <c r="M243" s="114"/>
      <c r="N243" s="115" t="str">
        <f aca="false">IF(ISBLANK(M243),"",ROUND(K243*M243,0))</f>
        <v/>
      </c>
      <c r="O243" s="115"/>
      <c r="P243" s="116"/>
      <c r="Q243" s="117"/>
      <c r="R243" s="147"/>
      <c r="S243" s="144" t="str">
        <f aca="false">IF(R243="","",LOOKUP(R243,工種番号!$C$4:$C$55,工種番号!$D$4:$D$55))</f>
        <v/>
      </c>
      <c r="T243" s="144"/>
      <c r="U243" s="145"/>
      <c r="V243" s="145"/>
      <c r="W243" s="118"/>
      <c r="X243" s="27"/>
    </row>
    <row r="244" customFormat="false" ht="21.9" hidden="false" customHeight="true" outlineLevel="0" collapsed="false">
      <c r="A244" s="8" t="n">
        <f aca="false">C244</f>
        <v>0</v>
      </c>
      <c r="B244" s="9"/>
      <c r="C244" s="148"/>
      <c r="D244" s="142" t="str">
        <f aca="false">IF(ISNUMBER(C244),LOOKUP(C244,工種番号!$C$4:$C$55,工種番号!$D$4:$D$55),"")</f>
        <v/>
      </c>
      <c r="E244" s="140"/>
      <c r="F244" s="119"/>
      <c r="G244" s="119"/>
      <c r="H244" s="119"/>
      <c r="I244" s="119"/>
      <c r="J244" s="160"/>
      <c r="K244" s="164"/>
      <c r="L244" s="165"/>
      <c r="M244" s="114"/>
      <c r="N244" s="115" t="str">
        <f aca="false">IF(ISBLANK(M244),"",ROUND(K244*M244,0))</f>
        <v/>
      </c>
      <c r="O244" s="115"/>
      <c r="P244" s="116"/>
      <c r="Q244" s="117"/>
      <c r="R244" s="147"/>
      <c r="S244" s="144" t="str">
        <f aca="false">IF(R244="","",LOOKUP(R244,工種番号!$C$4:$C$55,工種番号!$D$4:$D$55))</f>
        <v/>
      </c>
      <c r="T244" s="144"/>
      <c r="U244" s="145"/>
      <c r="V244" s="145"/>
      <c r="W244" s="118"/>
      <c r="X244" s="27"/>
    </row>
    <row r="245" customFormat="false" ht="21.9" hidden="false" customHeight="true" outlineLevel="0" collapsed="false">
      <c r="A245" s="8" t="n">
        <f aca="false">C245</f>
        <v>0</v>
      </c>
      <c r="B245" s="9"/>
      <c r="C245" s="148"/>
      <c r="D245" s="142" t="str">
        <f aca="false">IF(ISNUMBER(C245),LOOKUP(C245,工種番号!$C$4:$C$55,工種番号!$D$4:$D$55),"")</f>
        <v/>
      </c>
      <c r="E245" s="140"/>
      <c r="F245" s="119"/>
      <c r="G245" s="119"/>
      <c r="H245" s="119"/>
      <c r="I245" s="119"/>
      <c r="J245" s="160"/>
      <c r="K245" s="164"/>
      <c r="L245" s="165"/>
      <c r="M245" s="114"/>
      <c r="N245" s="115" t="str">
        <f aca="false">IF(ISBLANK(M245),"",ROUND(K245*M245,0))</f>
        <v/>
      </c>
      <c r="O245" s="115"/>
      <c r="P245" s="116"/>
      <c r="Q245" s="117"/>
      <c r="R245" s="147"/>
      <c r="S245" s="144" t="str">
        <f aca="false">IF(R245="","",LOOKUP(R245,工種番号!$C$4:$C$55,工種番号!$D$4:$D$55))</f>
        <v/>
      </c>
      <c r="T245" s="144"/>
      <c r="U245" s="145"/>
      <c r="V245" s="145"/>
      <c r="W245" s="118"/>
      <c r="X245" s="27"/>
    </row>
    <row r="246" customFormat="false" ht="21.9" hidden="false" customHeight="true" outlineLevel="0" collapsed="false">
      <c r="A246" s="8" t="n">
        <f aca="false">C246</f>
        <v>0</v>
      </c>
      <c r="B246" s="9"/>
      <c r="C246" s="148"/>
      <c r="D246" s="142" t="str">
        <f aca="false">IF(ISNUMBER(C246),LOOKUP(C246,工種番号!$C$4:$C$55,工種番号!$D$4:$D$55),"")</f>
        <v/>
      </c>
      <c r="E246" s="140"/>
      <c r="F246" s="119"/>
      <c r="G246" s="119"/>
      <c r="H246" s="119"/>
      <c r="I246" s="119"/>
      <c r="J246" s="160"/>
      <c r="K246" s="164"/>
      <c r="L246" s="165"/>
      <c r="M246" s="114"/>
      <c r="N246" s="115" t="str">
        <f aca="false">IF(ISBLANK(M246),"",ROUND(K246*M246,0))</f>
        <v/>
      </c>
      <c r="O246" s="115"/>
      <c r="P246" s="116"/>
      <c r="Q246" s="117"/>
      <c r="R246" s="147"/>
      <c r="S246" s="144" t="str">
        <f aca="false">IF(R246="","",LOOKUP(R246,工種番号!$C$4:$C$55,工種番号!$D$4:$D$55))</f>
        <v/>
      </c>
      <c r="T246" s="144"/>
      <c r="U246" s="145"/>
      <c r="V246" s="145"/>
      <c r="W246" s="118"/>
      <c r="X246" s="27"/>
    </row>
    <row r="247" customFormat="false" ht="21.9" hidden="false" customHeight="true" outlineLevel="0" collapsed="false">
      <c r="A247" s="8" t="n">
        <f aca="false">C247</f>
        <v>0</v>
      </c>
      <c r="B247" s="9"/>
      <c r="C247" s="149"/>
      <c r="D247" s="142" t="str">
        <f aca="false">IF(ISNUMBER(C247),LOOKUP(C247,工種番号!$C$4:$C$55,工種番号!$D$4:$D$55),"")</f>
        <v/>
      </c>
      <c r="E247" s="140"/>
      <c r="F247" s="119"/>
      <c r="G247" s="119"/>
      <c r="H247" s="119"/>
      <c r="I247" s="119"/>
      <c r="J247" s="160"/>
      <c r="K247" s="164"/>
      <c r="L247" s="165"/>
      <c r="M247" s="114"/>
      <c r="N247" s="115" t="str">
        <f aca="false">IF(ISBLANK(M247),"",ROUND(K247*M247,0))</f>
        <v/>
      </c>
      <c r="O247" s="115"/>
      <c r="P247" s="116"/>
      <c r="Q247" s="117"/>
      <c r="R247" s="147"/>
      <c r="S247" s="144" t="str">
        <f aca="false">IF(R247="","",LOOKUP(R247,工種番号!$C$4:$C$55,工種番号!$D$4:$D$55))</f>
        <v/>
      </c>
      <c r="T247" s="144"/>
      <c r="U247" s="145"/>
      <c r="V247" s="145"/>
      <c r="W247" s="118"/>
      <c r="X247" s="27"/>
    </row>
    <row r="248" customFormat="false" ht="21.9" hidden="false" customHeight="true" outlineLevel="0" collapsed="false">
      <c r="A248" s="8" t="n">
        <f aca="false">C248</f>
        <v>0</v>
      </c>
      <c r="B248" s="9"/>
      <c r="C248" s="149"/>
      <c r="D248" s="142" t="str">
        <f aca="false">IF(ISNUMBER(C248),LOOKUP(C248,工種番号!$C$4:$C$55,工種番号!$D$4:$D$55),"")</f>
        <v/>
      </c>
      <c r="E248" s="140"/>
      <c r="F248" s="119"/>
      <c r="G248" s="119"/>
      <c r="H248" s="119"/>
      <c r="I248" s="119"/>
      <c r="J248" s="160"/>
      <c r="K248" s="164"/>
      <c r="L248" s="165"/>
      <c r="M248" s="114"/>
      <c r="N248" s="115" t="str">
        <f aca="false">IF(ISBLANK(M248),"",ROUND(K248*M248,0))</f>
        <v/>
      </c>
      <c r="O248" s="115"/>
      <c r="P248" s="116"/>
      <c r="Q248" s="117"/>
      <c r="R248" s="147"/>
      <c r="S248" s="144" t="str">
        <f aca="false">IF(R248="","",LOOKUP(R248,工種番号!$C$4:$C$55,工種番号!$D$4:$D$55))</f>
        <v/>
      </c>
      <c r="T248" s="144"/>
      <c r="U248" s="145"/>
      <c r="V248" s="145"/>
      <c r="W248" s="118"/>
      <c r="X248" s="27"/>
    </row>
    <row r="249" customFormat="false" ht="21.9" hidden="false" customHeight="true" outlineLevel="0" collapsed="false">
      <c r="A249" s="8" t="n">
        <f aca="false">C249</f>
        <v>0</v>
      </c>
      <c r="B249" s="9"/>
      <c r="C249" s="148"/>
      <c r="D249" s="142" t="str">
        <f aca="false">IF(ISNUMBER(C249),LOOKUP(C249,工種番号!$C$4:$C$55,工種番号!$D$4:$D$55),"")</f>
        <v/>
      </c>
      <c r="E249" s="140"/>
      <c r="F249" s="119"/>
      <c r="G249" s="119"/>
      <c r="H249" s="119"/>
      <c r="I249" s="119"/>
      <c r="J249" s="160"/>
      <c r="K249" s="164"/>
      <c r="L249" s="165"/>
      <c r="M249" s="114"/>
      <c r="N249" s="115" t="str">
        <f aca="false">IF(ISBLANK(M249),"",ROUND(K249*M249,0))</f>
        <v/>
      </c>
      <c r="O249" s="115"/>
      <c r="P249" s="116"/>
      <c r="Q249" s="117"/>
      <c r="R249" s="150"/>
      <c r="S249" s="151" t="str">
        <f aca="false">IF(R249="","",LOOKUP(R249,工種番号!$C$4:$C$55,工種番号!$D$4:$D$55))</f>
        <v/>
      </c>
      <c r="T249" s="151"/>
      <c r="U249" s="152"/>
      <c r="V249" s="152"/>
      <c r="W249" s="128"/>
      <c r="X249" s="27"/>
    </row>
    <row r="250" customFormat="false" ht="21.9" hidden="false" customHeight="true" outlineLevel="0" collapsed="false">
      <c r="A250" s="8"/>
      <c r="B250" s="9"/>
      <c r="C250" s="129" t="s">
        <v>36</v>
      </c>
      <c r="D250" s="129"/>
      <c r="E250" s="130" t="s">
        <v>37</v>
      </c>
      <c r="F250" s="131" t="s">
        <v>38</v>
      </c>
      <c r="G250" s="131"/>
      <c r="H250" s="131"/>
      <c r="I250" s="131"/>
      <c r="J250" s="132"/>
      <c r="K250" s="130" t="s">
        <v>82</v>
      </c>
      <c r="L250" s="130" t="s">
        <v>40</v>
      </c>
      <c r="M250" s="134" t="s">
        <v>41</v>
      </c>
      <c r="N250" s="135" t="s">
        <v>42</v>
      </c>
      <c r="O250" s="135"/>
      <c r="P250" s="136"/>
      <c r="Q250" s="117"/>
      <c r="R250" s="137" t="s">
        <v>75</v>
      </c>
      <c r="S250" s="137"/>
      <c r="T250" s="137"/>
      <c r="U250" s="88" t="s">
        <v>44</v>
      </c>
      <c r="V250" s="88"/>
      <c r="W250" s="88"/>
      <c r="X250" s="27"/>
    </row>
    <row r="251" customFormat="false" ht="21.9" hidden="false" customHeight="true" outlineLevel="0" collapsed="false">
      <c r="A251" s="8" t="n">
        <f aca="false">C251</f>
        <v>0</v>
      </c>
      <c r="B251" s="9"/>
      <c r="C251" s="148"/>
      <c r="D251" s="139" t="str">
        <f aca="false">IF(ISNUMBER(C251),LOOKUP(C251,工種番号!$C$4:$C$55,工種番号!$D$4:$D$55),"")</f>
        <v/>
      </c>
      <c r="E251" s="140"/>
      <c r="F251" s="119"/>
      <c r="G251" s="119"/>
      <c r="H251" s="119"/>
      <c r="I251" s="119"/>
      <c r="J251" s="160"/>
      <c r="K251" s="164"/>
      <c r="L251" s="165"/>
      <c r="M251" s="114"/>
      <c r="N251" s="115" t="str">
        <f aca="false">IF(ISBLANK(M251),"",ROUND(K251*M251,0))</f>
        <v/>
      </c>
      <c r="O251" s="115"/>
      <c r="P251" s="116"/>
      <c r="Q251" s="117"/>
      <c r="R251" s="143"/>
      <c r="S251" s="144" t="str">
        <f aca="false">IF(R251="","",LOOKUP(R251,工種番号!$C$4:$C$55,工種番号!$D$4:$D$55))</f>
        <v/>
      </c>
      <c r="T251" s="144"/>
      <c r="U251" s="145"/>
      <c r="V251" s="145"/>
      <c r="W251" s="118"/>
      <c r="X251" s="27"/>
    </row>
    <row r="252" customFormat="false" ht="21.9" hidden="false" customHeight="true" outlineLevel="0" collapsed="false">
      <c r="A252" s="8" t="n">
        <f aca="false">C252</f>
        <v>0</v>
      </c>
      <c r="B252" s="9"/>
      <c r="C252" s="149"/>
      <c r="D252" s="142" t="str">
        <f aca="false">IF(ISNUMBER(C252),LOOKUP(C252,工種番号!$C$4:$C$55,工種番号!$D$4:$D$55),"")</f>
        <v/>
      </c>
      <c r="E252" s="140"/>
      <c r="F252" s="119"/>
      <c r="G252" s="119"/>
      <c r="H252" s="119"/>
      <c r="I252" s="119"/>
      <c r="J252" s="160"/>
      <c r="K252" s="164"/>
      <c r="L252" s="165"/>
      <c r="M252" s="114"/>
      <c r="N252" s="115" t="str">
        <f aca="false">IF(ISBLANK(M252),"",ROUND(K252*M252,0))</f>
        <v/>
      </c>
      <c r="O252" s="115"/>
      <c r="P252" s="116"/>
      <c r="Q252" s="117"/>
      <c r="R252" s="143"/>
      <c r="S252" s="144" t="str">
        <f aca="false">IF(R252="","",LOOKUP(R252,工種番号!$C$4:$C$55,工種番号!$D$4:$D$55))</f>
        <v/>
      </c>
      <c r="T252" s="144"/>
      <c r="U252" s="145"/>
      <c r="V252" s="145"/>
      <c r="W252" s="118"/>
      <c r="X252" s="27"/>
    </row>
    <row r="253" customFormat="false" ht="21.9" hidden="false" customHeight="true" outlineLevel="0" collapsed="false">
      <c r="A253" s="8" t="n">
        <f aca="false">C253</f>
        <v>0</v>
      </c>
      <c r="B253" s="9"/>
      <c r="C253" s="149"/>
      <c r="D253" s="142" t="str">
        <f aca="false">IF(ISNUMBER(C253),LOOKUP(C253,工種番号!$C$4:$C$55,工種番号!$D$4:$D$55),"")</f>
        <v/>
      </c>
      <c r="E253" s="140"/>
      <c r="F253" s="119"/>
      <c r="G253" s="119"/>
      <c r="H253" s="119"/>
      <c r="I253" s="119"/>
      <c r="J253" s="160"/>
      <c r="K253" s="164"/>
      <c r="L253" s="165"/>
      <c r="M253" s="114"/>
      <c r="N253" s="115" t="str">
        <f aca="false">IF(ISBLANK(M253),"",ROUND(K253*M253,0))</f>
        <v/>
      </c>
      <c r="O253" s="115"/>
      <c r="P253" s="116"/>
      <c r="Q253" s="117"/>
      <c r="R253" s="143"/>
      <c r="S253" s="144" t="str">
        <f aca="false">IF(R253="","",LOOKUP(R253,工種番号!$C$4:$C$55,工種番号!$D$4:$D$55))</f>
        <v/>
      </c>
      <c r="T253" s="144"/>
      <c r="U253" s="145"/>
      <c r="V253" s="145"/>
      <c r="W253" s="118"/>
      <c r="X253" s="27"/>
    </row>
    <row r="254" customFormat="false" ht="21.9" hidden="false" customHeight="true" outlineLevel="0" collapsed="false">
      <c r="A254" s="8" t="n">
        <f aca="false">C254</f>
        <v>0</v>
      </c>
      <c r="B254" s="9"/>
      <c r="C254" s="149"/>
      <c r="D254" s="142" t="str">
        <f aca="false">IF(ISNUMBER(C254),LOOKUP(C254,工種番号!$C$4:$C$55,工種番号!$D$4:$D$55),"")</f>
        <v/>
      </c>
      <c r="E254" s="140"/>
      <c r="F254" s="119"/>
      <c r="G254" s="119"/>
      <c r="H254" s="119"/>
      <c r="I254" s="119"/>
      <c r="J254" s="160"/>
      <c r="K254" s="164"/>
      <c r="L254" s="165"/>
      <c r="M254" s="114"/>
      <c r="N254" s="115" t="str">
        <f aca="false">IF(ISBLANK(M254),"",ROUND(K254*M254,0))</f>
        <v/>
      </c>
      <c r="O254" s="115"/>
      <c r="P254" s="116"/>
      <c r="Q254" s="117"/>
      <c r="R254" s="146"/>
      <c r="S254" s="144" t="str">
        <f aca="false">IF(R254="","",LOOKUP(R254,工種番号!$C$4:$C$55,工種番号!$D$4:$D$55))</f>
        <v/>
      </c>
      <c r="T254" s="144"/>
      <c r="U254" s="145"/>
      <c r="V254" s="145"/>
      <c r="W254" s="118"/>
      <c r="X254" s="27"/>
    </row>
    <row r="255" customFormat="false" ht="21.9" hidden="false" customHeight="true" outlineLevel="0" collapsed="false">
      <c r="A255" s="8" t="n">
        <f aca="false">C255</f>
        <v>0</v>
      </c>
      <c r="B255" s="9"/>
      <c r="C255" s="149"/>
      <c r="D255" s="142" t="str">
        <f aca="false">IF(ISNUMBER(C255),LOOKUP(C255,工種番号!$C$4:$C$55,工種番号!$D$4:$D$55),"")</f>
        <v/>
      </c>
      <c r="E255" s="140"/>
      <c r="F255" s="119"/>
      <c r="G255" s="119"/>
      <c r="H255" s="119"/>
      <c r="I255" s="119"/>
      <c r="J255" s="160"/>
      <c r="K255" s="164"/>
      <c r="L255" s="165"/>
      <c r="M255" s="114"/>
      <c r="N255" s="115" t="str">
        <f aca="false">IF(ISBLANK(M255),"",ROUND(K255*M255,0))</f>
        <v/>
      </c>
      <c r="O255" s="115"/>
      <c r="P255" s="116"/>
      <c r="Q255" s="117"/>
      <c r="R255" s="146"/>
      <c r="S255" s="144" t="str">
        <f aca="false">IF(R255="","",LOOKUP(R255,工種番号!$C$4:$C$55,工種番号!$D$4:$D$55))</f>
        <v/>
      </c>
      <c r="T255" s="144"/>
      <c r="U255" s="145"/>
      <c r="V255" s="145"/>
      <c r="W255" s="118"/>
      <c r="X255" s="27"/>
    </row>
    <row r="256" customFormat="false" ht="21.9" hidden="false" customHeight="true" outlineLevel="0" collapsed="false">
      <c r="A256" s="8" t="n">
        <f aca="false">C256</f>
        <v>0</v>
      </c>
      <c r="B256" s="9"/>
      <c r="C256" s="148"/>
      <c r="D256" s="142" t="str">
        <f aca="false">IF(ISNUMBER(C256),LOOKUP(C256,工種番号!$C$4:$C$55,工種番号!$D$4:$D$55),"")</f>
        <v/>
      </c>
      <c r="E256" s="140"/>
      <c r="F256" s="119"/>
      <c r="G256" s="119"/>
      <c r="H256" s="119"/>
      <c r="I256" s="119"/>
      <c r="J256" s="160"/>
      <c r="K256" s="164"/>
      <c r="L256" s="165"/>
      <c r="M256" s="114"/>
      <c r="N256" s="115" t="str">
        <f aca="false">IF(ISBLANK(M256),"",ROUND(K256*M256,0))</f>
        <v/>
      </c>
      <c r="O256" s="115"/>
      <c r="P256" s="116"/>
      <c r="Q256" s="117"/>
      <c r="R256" s="146"/>
      <c r="S256" s="144" t="str">
        <f aca="false">IF(R256="","",LOOKUP(R256,工種番号!$C$4:$C$55,工種番号!$D$4:$D$55))</f>
        <v/>
      </c>
      <c r="T256" s="144"/>
      <c r="U256" s="145"/>
      <c r="V256" s="145"/>
      <c r="W256" s="118"/>
      <c r="X256" s="27"/>
    </row>
    <row r="257" customFormat="false" ht="21.9" hidden="false" customHeight="true" outlineLevel="0" collapsed="false">
      <c r="A257" s="8" t="n">
        <f aca="false">C257</f>
        <v>0</v>
      </c>
      <c r="B257" s="9"/>
      <c r="C257" s="149"/>
      <c r="D257" s="142" t="str">
        <f aca="false">IF(ISNUMBER(C257),LOOKUP(C257,工種番号!$C$4:$C$55,工種番号!$D$4:$D$55),"")</f>
        <v/>
      </c>
      <c r="E257" s="140"/>
      <c r="F257" s="119"/>
      <c r="G257" s="119"/>
      <c r="H257" s="119"/>
      <c r="I257" s="119"/>
      <c r="J257" s="160"/>
      <c r="K257" s="164"/>
      <c r="L257" s="165"/>
      <c r="M257" s="114"/>
      <c r="N257" s="115" t="str">
        <f aca="false">IF(ISBLANK(M257),"",ROUND(K257*M257,0))</f>
        <v/>
      </c>
      <c r="O257" s="115"/>
      <c r="P257" s="116"/>
      <c r="Q257" s="117"/>
      <c r="R257" s="146"/>
      <c r="S257" s="144" t="str">
        <f aca="false">IF(R257="","",LOOKUP(R257,工種番号!$C$4:$C$55,工種番号!$D$4:$D$55))</f>
        <v/>
      </c>
      <c r="T257" s="144"/>
      <c r="U257" s="145"/>
      <c r="V257" s="145"/>
      <c r="W257" s="118"/>
      <c r="X257" s="27"/>
    </row>
    <row r="258" customFormat="false" ht="21.9" hidden="false" customHeight="true" outlineLevel="0" collapsed="false">
      <c r="A258" s="8" t="n">
        <f aca="false">C258</f>
        <v>0</v>
      </c>
      <c r="B258" s="9"/>
      <c r="C258" s="149"/>
      <c r="D258" s="142" t="str">
        <f aca="false">IF(ISNUMBER(C258),LOOKUP(C258,工種番号!$C$4:$C$55,工種番号!$D$4:$D$55),"")</f>
        <v/>
      </c>
      <c r="E258" s="140"/>
      <c r="F258" s="119"/>
      <c r="G258" s="119"/>
      <c r="H258" s="119"/>
      <c r="I258" s="119"/>
      <c r="J258" s="160"/>
      <c r="K258" s="164"/>
      <c r="L258" s="165"/>
      <c r="M258" s="114"/>
      <c r="N258" s="115" t="str">
        <f aca="false">IF(ISBLANK(M258),"",ROUND(K258*M258,0))</f>
        <v/>
      </c>
      <c r="O258" s="115"/>
      <c r="P258" s="116"/>
      <c r="Q258" s="117"/>
      <c r="R258" s="146"/>
      <c r="S258" s="144" t="str">
        <f aca="false">IF(R258="","",LOOKUP(R258,工種番号!$C$4:$C$55,工種番号!$D$4:$D$55))</f>
        <v/>
      </c>
      <c r="T258" s="144"/>
      <c r="U258" s="145"/>
      <c r="V258" s="145"/>
      <c r="W258" s="118"/>
      <c r="X258" s="27"/>
    </row>
    <row r="259" customFormat="false" ht="21.9" hidden="false" customHeight="true" outlineLevel="0" collapsed="false">
      <c r="A259" s="8" t="n">
        <f aca="false">C259</f>
        <v>0</v>
      </c>
      <c r="B259" s="9"/>
      <c r="C259" s="149"/>
      <c r="D259" s="142" t="str">
        <f aca="false">IF(ISNUMBER(C259),LOOKUP(C259,工種番号!$C$4:$C$55,工種番号!$D$4:$D$55),"")</f>
        <v/>
      </c>
      <c r="E259" s="140"/>
      <c r="F259" s="119"/>
      <c r="G259" s="119"/>
      <c r="H259" s="119"/>
      <c r="I259" s="119"/>
      <c r="J259" s="160"/>
      <c r="K259" s="164"/>
      <c r="L259" s="165"/>
      <c r="M259" s="114"/>
      <c r="N259" s="115" t="str">
        <f aca="false">IF(ISBLANK(M259),"",ROUND(K259*M259,0))</f>
        <v/>
      </c>
      <c r="O259" s="115"/>
      <c r="P259" s="116"/>
      <c r="Q259" s="117"/>
      <c r="R259" s="146"/>
      <c r="S259" s="144" t="str">
        <f aca="false">IF(R259="","",LOOKUP(R259,工種番号!$C$4:$C$55,工種番号!$D$4:$D$55))</f>
        <v/>
      </c>
      <c r="T259" s="144"/>
      <c r="U259" s="145"/>
      <c r="V259" s="145"/>
      <c r="W259" s="118"/>
      <c r="X259" s="27"/>
    </row>
    <row r="260" customFormat="false" ht="21.9" hidden="false" customHeight="true" outlineLevel="0" collapsed="false">
      <c r="A260" s="8" t="n">
        <f aca="false">C260</f>
        <v>0</v>
      </c>
      <c r="B260" s="9"/>
      <c r="C260" s="149"/>
      <c r="D260" s="142" t="str">
        <f aca="false">IF(ISNUMBER(C260),LOOKUP(C260,工種番号!$C$4:$C$55,工種番号!$D$4:$D$55),"")</f>
        <v/>
      </c>
      <c r="E260" s="140"/>
      <c r="F260" s="119"/>
      <c r="G260" s="119"/>
      <c r="H260" s="119"/>
      <c r="I260" s="119"/>
      <c r="J260" s="160"/>
      <c r="K260" s="164"/>
      <c r="L260" s="165"/>
      <c r="M260" s="114"/>
      <c r="N260" s="115" t="str">
        <f aca="false">IF(ISBLANK(M260),"",ROUND(K260*M260,0))</f>
        <v/>
      </c>
      <c r="O260" s="115"/>
      <c r="P260" s="116"/>
      <c r="Q260" s="117"/>
      <c r="R260" s="147"/>
      <c r="S260" s="144" t="str">
        <f aca="false">IF(R260="","",LOOKUP(R260,工種番号!$C$4:$C$55,工種番号!$D$4:$D$55))</f>
        <v/>
      </c>
      <c r="T260" s="144"/>
      <c r="U260" s="145"/>
      <c r="V260" s="145"/>
      <c r="W260" s="118"/>
      <c r="X260" s="27"/>
    </row>
    <row r="261" customFormat="false" ht="21.9" hidden="false" customHeight="true" outlineLevel="0" collapsed="false">
      <c r="A261" s="8" t="n">
        <f aca="false">C261</f>
        <v>0</v>
      </c>
      <c r="B261" s="9"/>
      <c r="C261" s="148"/>
      <c r="D261" s="142" t="str">
        <f aca="false">IF(ISNUMBER(C261),LOOKUP(C261,工種番号!$C$4:$C$55,工種番号!$D$4:$D$55),"")</f>
        <v/>
      </c>
      <c r="E261" s="140"/>
      <c r="F261" s="119"/>
      <c r="G261" s="119"/>
      <c r="H261" s="119"/>
      <c r="I261" s="119"/>
      <c r="J261" s="160"/>
      <c r="K261" s="164"/>
      <c r="L261" s="165"/>
      <c r="M261" s="114"/>
      <c r="N261" s="115" t="str">
        <f aca="false">IF(ISBLANK(M261),"",ROUND(K261*M261,0))</f>
        <v/>
      </c>
      <c r="O261" s="115"/>
      <c r="P261" s="116"/>
      <c r="Q261" s="117"/>
      <c r="R261" s="147"/>
      <c r="S261" s="144" t="str">
        <f aca="false">IF(R261="","",LOOKUP(R261,工種番号!$C$4:$C$55,工種番号!$D$4:$D$55))</f>
        <v/>
      </c>
      <c r="T261" s="144"/>
      <c r="U261" s="145"/>
      <c r="V261" s="145"/>
      <c r="W261" s="118"/>
      <c r="X261" s="27"/>
    </row>
    <row r="262" customFormat="false" ht="21.9" hidden="false" customHeight="true" outlineLevel="0" collapsed="false">
      <c r="A262" s="8" t="n">
        <f aca="false">C262</f>
        <v>0</v>
      </c>
      <c r="B262" s="9"/>
      <c r="C262" s="148"/>
      <c r="D262" s="142" t="str">
        <f aca="false">IF(ISNUMBER(C262),LOOKUP(C262,工種番号!$C$4:$C$55,工種番号!$D$4:$D$55),"")</f>
        <v/>
      </c>
      <c r="E262" s="140"/>
      <c r="F262" s="119"/>
      <c r="G262" s="119"/>
      <c r="H262" s="119"/>
      <c r="I262" s="119"/>
      <c r="J262" s="160"/>
      <c r="K262" s="164"/>
      <c r="L262" s="165"/>
      <c r="M262" s="114"/>
      <c r="N262" s="115" t="str">
        <f aca="false">IF(ISBLANK(M262),"",ROUND(K262*M262,0))</f>
        <v/>
      </c>
      <c r="O262" s="115"/>
      <c r="P262" s="116"/>
      <c r="Q262" s="117"/>
      <c r="R262" s="147"/>
      <c r="S262" s="144" t="str">
        <f aca="false">IF(R262="","",LOOKUP(R262,工種番号!$C$4:$C$55,工種番号!$D$4:$D$55))</f>
        <v/>
      </c>
      <c r="T262" s="144"/>
      <c r="U262" s="145"/>
      <c r="V262" s="145"/>
      <c r="W262" s="118"/>
      <c r="X262" s="27"/>
    </row>
    <row r="263" customFormat="false" ht="21.9" hidden="false" customHeight="true" outlineLevel="0" collapsed="false">
      <c r="A263" s="8" t="n">
        <f aca="false">C263</f>
        <v>0</v>
      </c>
      <c r="B263" s="9"/>
      <c r="C263" s="149"/>
      <c r="D263" s="142" t="str">
        <f aca="false">IF(ISNUMBER(C263),LOOKUP(C263,工種番号!$C$4:$C$55,工種番号!$D$4:$D$55),"")</f>
        <v/>
      </c>
      <c r="E263" s="140"/>
      <c r="F263" s="119"/>
      <c r="G263" s="119"/>
      <c r="H263" s="119"/>
      <c r="I263" s="119"/>
      <c r="J263" s="160"/>
      <c r="K263" s="164"/>
      <c r="L263" s="165"/>
      <c r="M263" s="114"/>
      <c r="N263" s="115" t="str">
        <f aca="false">IF(ISBLANK(M263),"",ROUND(K263*M263,0))</f>
        <v/>
      </c>
      <c r="O263" s="115"/>
      <c r="P263" s="116"/>
      <c r="Q263" s="117"/>
      <c r="R263" s="147"/>
      <c r="S263" s="144" t="str">
        <f aca="false">IF(R263="","",LOOKUP(R263,工種番号!$C$4:$C$55,工種番号!$D$4:$D$55))</f>
        <v/>
      </c>
      <c r="T263" s="144"/>
      <c r="U263" s="145"/>
      <c r="V263" s="145"/>
      <c r="W263" s="118"/>
      <c r="X263" s="27"/>
    </row>
    <row r="264" customFormat="false" ht="21.9" hidden="false" customHeight="true" outlineLevel="0" collapsed="false">
      <c r="A264" s="8" t="n">
        <f aca="false">C264</f>
        <v>0</v>
      </c>
      <c r="B264" s="9"/>
      <c r="C264" s="149"/>
      <c r="D264" s="142" t="str">
        <f aca="false">IF(ISNUMBER(C264),LOOKUP(C264,工種番号!$C$4:$C$55,工種番号!$D$4:$D$55),"")</f>
        <v/>
      </c>
      <c r="E264" s="140"/>
      <c r="F264" s="119"/>
      <c r="G264" s="119"/>
      <c r="H264" s="119"/>
      <c r="I264" s="119"/>
      <c r="J264" s="160"/>
      <c r="K264" s="164"/>
      <c r="L264" s="165"/>
      <c r="M264" s="114"/>
      <c r="N264" s="115" t="str">
        <f aca="false">IF(ISBLANK(M264),"",ROUND(K264*M264,0))</f>
        <v/>
      </c>
      <c r="O264" s="115"/>
      <c r="P264" s="116"/>
      <c r="Q264" s="117"/>
      <c r="R264" s="147"/>
      <c r="S264" s="144" t="str">
        <f aca="false">IF(R264="","",LOOKUP(R264,工種番号!$C$4:$C$55,工種番号!$D$4:$D$55))</f>
        <v/>
      </c>
      <c r="T264" s="144"/>
      <c r="U264" s="145"/>
      <c r="V264" s="145"/>
      <c r="W264" s="118"/>
      <c r="X264" s="27"/>
    </row>
    <row r="265" customFormat="false" ht="21.9" hidden="false" customHeight="true" outlineLevel="0" collapsed="false">
      <c r="A265" s="8" t="n">
        <f aca="false">C265</f>
        <v>0</v>
      </c>
      <c r="B265" s="9"/>
      <c r="C265" s="149"/>
      <c r="D265" s="142" t="str">
        <f aca="false">IF(ISNUMBER(C265),LOOKUP(C265,工種番号!$C$4:$C$55,工種番号!$D$4:$D$55),"")</f>
        <v/>
      </c>
      <c r="E265" s="140"/>
      <c r="F265" s="119"/>
      <c r="G265" s="119"/>
      <c r="H265" s="119"/>
      <c r="I265" s="119"/>
      <c r="J265" s="160"/>
      <c r="K265" s="164"/>
      <c r="L265" s="165"/>
      <c r="M265" s="114"/>
      <c r="N265" s="115" t="str">
        <f aca="false">IF(ISBLANK(M265),"",ROUND(K265*M265,0))</f>
        <v/>
      </c>
      <c r="O265" s="115"/>
      <c r="P265" s="116"/>
      <c r="Q265" s="117"/>
      <c r="R265" s="147"/>
      <c r="S265" s="144" t="str">
        <f aca="false">IF(R265="","",LOOKUP(R265,工種番号!$C$4:$C$55,工種番号!$D$4:$D$55))</f>
        <v/>
      </c>
      <c r="T265" s="144"/>
      <c r="U265" s="145"/>
      <c r="V265" s="145"/>
      <c r="W265" s="118"/>
      <c r="X265" s="27"/>
    </row>
    <row r="266" customFormat="false" ht="21.9" hidden="false" customHeight="true" outlineLevel="0" collapsed="false">
      <c r="A266" s="8" t="n">
        <f aca="false">C266</f>
        <v>0</v>
      </c>
      <c r="B266" s="9"/>
      <c r="C266" s="149"/>
      <c r="D266" s="142" t="str">
        <f aca="false">IF(ISNUMBER(C266),LOOKUP(C266,工種番号!$C$4:$C$55,工種番号!$D$4:$D$55),"")</f>
        <v/>
      </c>
      <c r="E266" s="140"/>
      <c r="F266" s="119"/>
      <c r="G266" s="119"/>
      <c r="H266" s="119"/>
      <c r="I266" s="119"/>
      <c r="J266" s="160"/>
      <c r="K266" s="164"/>
      <c r="L266" s="165"/>
      <c r="M266" s="114"/>
      <c r="N266" s="115" t="str">
        <f aca="false">IF(ISBLANK(M266),"",ROUND(K266*M266,0))</f>
        <v/>
      </c>
      <c r="O266" s="115"/>
      <c r="P266" s="116"/>
      <c r="Q266" s="117"/>
      <c r="R266" s="147"/>
      <c r="S266" s="144" t="str">
        <f aca="false">IF(R266="","",LOOKUP(R266,工種番号!$C$4:$C$55,工種番号!$D$4:$D$55))</f>
        <v/>
      </c>
      <c r="T266" s="144"/>
      <c r="U266" s="145"/>
      <c r="V266" s="145"/>
      <c r="W266" s="118"/>
      <c r="X266" s="27"/>
    </row>
    <row r="267" customFormat="false" ht="21.9" hidden="false" customHeight="true" outlineLevel="0" collapsed="false">
      <c r="A267" s="8" t="n">
        <f aca="false">C267</f>
        <v>0</v>
      </c>
      <c r="B267" s="9"/>
      <c r="C267" s="149"/>
      <c r="D267" s="142" t="str">
        <f aca="false">IF(ISNUMBER(C267),LOOKUP(C267,工種番号!$C$4:$C$55,工種番号!$D$4:$D$55),"")</f>
        <v/>
      </c>
      <c r="E267" s="140"/>
      <c r="F267" s="119"/>
      <c r="G267" s="119"/>
      <c r="H267" s="119"/>
      <c r="I267" s="119"/>
      <c r="J267" s="160"/>
      <c r="K267" s="164"/>
      <c r="L267" s="165"/>
      <c r="M267" s="114"/>
      <c r="N267" s="115" t="str">
        <f aca="false">IF(ISBLANK(M267),"",ROUND(K267*M267,0))</f>
        <v/>
      </c>
      <c r="O267" s="115"/>
      <c r="P267" s="116"/>
      <c r="Q267" s="117"/>
      <c r="R267" s="147"/>
      <c r="S267" s="144" t="str">
        <f aca="false">IF(R267="","",LOOKUP(R267,工種番号!$C$4:$C$55,工種番号!$D$4:$D$55))</f>
        <v/>
      </c>
      <c r="T267" s="144"/>
      <c r="U267" s="145"/>
      <c r="V267" s="145"/>
      <c r="W267" s="118"/>
      <c r="X267" s="27"/>
    </row>
    <row r="268" customFormat="false" ht="21.9" hidden="false" customHeight="true" outlineLevel="0" collapsed="false">
      <c r="A268" s="8" t="n">
        <f aca="false">C268</f>
        <v>0</v>
      </c>
      <c r="B268" s="9"/>
      <c r="C268" s="148"/>
      <c r="D268" s="142" t="str">
        <f aca="false">IF(ISNUMBER(C268),LOOKUP(C268,工種番号!$C$4:$C$55,工種番号!$D$4:$D$55),"")</f>
        <v/>
      </c>
      <c r="E268" s="140"/>
      <c r="F268" s="119"/>
      <c r="G268" s="119"/>
      <c r="H268" s="119"/>
      <c r="I268" s="119"/>
      <c r="J268" s="160"/>
      <c r="K268" s="164"/>
      <c r="L268" s="165"/>
      <c r="M268" s="114"/>
      <c r="N268" s="115" t="str">
        <f aca="false">IF(ISBLANK(M268),"",ROUND(K268*M268,0))</f>
        <v/>
      </c>
      <c r="O268" s="115"/>
      <c r="P268" s="116"/>
      <c r="Q268" s="117"/>
      <c r="R268" s="147"/>
      <c r="S268" s="144" t="str">
        <f aca="false">IF(R268="","",LOOKUP(R268,工種番号!$C$4:$C$55,工種番号!$D$4:$D$55))</f>
        <v/>
      </c>
      <c r="T268" s="144"/>
      <c r="U268" s="145"/>
      <c r="V268" s="145"/>
      <c r="W268" s="118"/>
      <c r="X268" s="27"/>
    </row>
    <row r="269" customFormat="false" ht="21.9" hidden="false" customHeight="true" outlineLevel="0" collapsed="false">
      <c r="A269" s="8" t="n">
        <f aca="false">C269</f>
        <v>0</v>
      </c>
      <c r="B269" s="9"/>
      <c r="C269" s="148"/>
      <c r="D269" s="142" t="str">
        <f aca="false">IF(ISNUMBER(C269),LOOKUP(C269,工種番号!$C$4:$C$55,工種番号!$D$4:$D$55),"")</f>
        <v/>
      </c>
      <c r="E269" s="140"/>
      <c r="F269" s="119"/>
      <c r="G269" s="119"/>
      <c r="H269" s="119"/>
      <c r="I269" s="119"/>
      <c r="J269" s="160"/>
      <c r="K269" s="164"/>
      <c r="L269" s="165"/>
      <c r="M269" s="114"/>
      <c r="N269" s="115" t="str">
        <f aca="false">IF(ISBLANK(M269),"",ROUND(K269*M269,0))</f>
        <v/>
      </c>
      <c r="O269" s="115"/>
      <c r="P269" s="116"/>
      <c r="Q269" s="117"/>
      <c r="R269" s="147"/>
      <c r="S269" s="144" t="str">
        <f aca="false">IF(R269="","",LOOKUP(R269,工種番号!$C$4:$C$55,工種番号!$D$4:$D$55))</f>
        <v/>
      </c>
      <c r="T269" s="144"/>
      <c r="U269" s="145"/>
      <c r="V269" s="145"/>
      <c r="W269" s="118"/>
      <c r="X269" s="27"/>
    </row>
    <row r="270" customFormat="false" ht="21.9" hidden="false" customHeight="true" outlineLevel="0" collapsed="false">
      <c r="A270" s="8" t="n">
        <f aca="false">C270</f>
        <v>0</v>
      </c>
      <c r="B270" s="9"/>
      <c r="C270" s="148"/>
      <c r="D270" s="142" t="str">
        <f aca="false">IF(ISNUMBER(C270),LOOKUP(C270,工種番号!$C$4:$C$55,工種番号!$D$4:$D$55),"")</f>
        <v/>
      </c>
      <c r="E270" s="140"/>
      <c r="F270" s="119"/>
      <c r="G270" s="119"/>
      <c r="H270" s="119"/>
      <c r="I270" s="119"/>
      <c r="J270" s="160"/>
      <c r="K270" s="164"/>
      <c r="L270" s="165"/>
      <c r="M270" s="114"/>
      <c r="N270" s="115" t="str">
        <f aca="false">IF(ISBLANK(M270),"",ROUND(K270*M270,0))</f>
        <v/>
      </c>
      <c r="O270" s="115"/>
      <c r="P270" s="116"/>
      <c r="Q270" s="117"/>
      <c r="R270" s="147"/>
      <c r="S270" s="144" t="str">
        <f aca="false">IF(R270="","",LOOKUP(R270,工種番号!$C$4:$C$55,工種番号!$D$4:$D$55))</f>
        <v/>
      </c>
      <c r="T270" s="144"/>
      <c r="U270" s="145"/>
      <c r="V270" s="145"/>
      <c r="W270" s="118"/>
      <c r="X270" s="27"/>
    </row>
    <row r="271" customFormat="false" ht="21.9" hidden="false" customHeight="true" outlineLevel="0" collapsed="false">
      <c r="A271" s="8" t="n">
        <f aca="false">C271</f>
        <v>0</v>
      </c>
      <c r="B271" s="9"/>
      <c r="C271" s="149"/>
      <c r="D271" s="142" t="str">
        <f aca="false">IF(ISNUMBER(C271),LOOKUP(C271,工種番号!$C$4:$C$55,工種番号!$D$4:$D$55),"")</f>
        <v/>
      </c>
      <c r="E271" s="140"/>
      <c r="F271" s="119"/>
      <c r="G271" s="119"/>
      <c r="H271" s="119"/>
      <c r="I271" s="119"/>
      <c r="J271" s="160"/>
      <c r="K271" s="164"/>
      <c r="L271" s="165"/>
      <c r="M271" s="114"/>
      <c r="N271" s="115" t="str">
        <f aca="false">IF(ISBLANK(M271),"",ROUND(K271*M271,0))</f>
        <v/>
      </c>
      <c r="O271" s="115"/>
      <c r="P271" s="116"/>
      <c r="Q271" s="117"/>
      <c r="R271" s="147"/>
      <c r="S271" s="144" t="str">
        <f aca="false">IF(R271="","",LOOKUP(R271,工種番号!$C$4:$C$55,工種番号!$D$4:$D$55))</f>
        <v/>
      </c>
      <c r="T271" s="144"/>
      <c r="U271" s="145"/>
      <c r="V271" s="145"/>
      <c r="W271" s="118"/>
      <c r="X271" s="27"/>
    </row>
    <row r="272" customFormat="false" ht="21.9" hidden="false" customHeight="true" outlineLevel="0" collapsed="false">
      <c r="A272" s="8" t="n">
        <f aca="false">C272</f>
        <v>0</v>
      </c>
      <c r="B272" s="9"/>
      <c r="C272" s="149"/>
      <c r="D272" s="142" t="str">
        <f aca="false">IF(ISNUMBER(C272),LOOKUP(C272,工種番号!$C$4:$C$55,工種番号!$D$4:$D$55),"")</f>
        <v/>
      </c>
      <c r="E272" s="140"/>
      <c r="F272" s="119"/>
      <c r="G272" s="119"/>
      <c r="H272" s="119"/>
      <c r="I272" s="119"/>
      <c r="J272" s="160"/>
      <c r="K272" s="164"/>
      <c r="L272" s="165"/>
      <c r="M272" s="114"/>
      <c r="N272" s="115" t="str">
        <f aca="false">IF(ISBLANK(M272),"",ROUND(K272*M272,0))</f>
        <v/>
      </c>
      <c r="O272" s="115"/>
      <c r="P272" s="116"/>
      <c r="Q272" s="117"/>
      <c r="R272" s="147"/>
      <c r="S272" s="144" t="str">
        <f aca="false">IF(R272="","",LOOKUP(R272,工種番号!$C$4:$C$55,工種番号!$D$4:$D$55))</f>
        <v/>
      </c>
      <c r="T272" s="144"/>
      <c r="U272" s="145"/>
      <c r="V272" s="145"/>
      <c r="W272" s="118"/>
      <c r="X272" s="27"/>
    </row>
    <row r="273" customFormat="false" ht="21.9" hidden="false" customHeight="true" outlineLevel="0" collapsed="false">
      <c r="A273" s="8" t="n">
        <f aca="false">C273</f>
        <v>0</v>
      </c>
      <c r="B273" s="9"/>
      <c r="C273" s="148"/>
      <c r="D273" s="142" t="str">
        <f aca="false">IF(ISNUMBER(C273),LOOKUP(C273,工種番号!$C$4:$C$55,工種番号!$D$4:$D$55),"")</f>
        <v/>
      </c>
      <c r="E273" s="140"/>
      <c r="F273" s="119"/>
      <c r="G273" s="119"/>
      <c r="H273" s="119"/>
      <c r="I273" s="119"/>
      <c r="J273" s="160"/>
      <c r="K273" s="164"/>
      <c r="L273" s="165"/>
      <c r="M273" s="114"/>
      <c r="N273" s="115" t="str">
        <f aca="false">IF(ISBLANK(M273),"",ROUND(K273*M273,0))</f>
        <v/>
      </c>
      <c r="O273" s="115"/>
      <c r="P273" s="116"/>
      <c r="Q273" s="117"/>
      <c r="R273" s="150"/>
      <c r="S273" s="151" t="str">
        <f aca="false">IF(R273="","",LOOKUP(R273,工種番号!$C$4:$C$55,工種番号!$D$4:$D$55))</f>
        <v/>
      </c>
      <c r="T273" s="151"/>
      <c r="U273" s="152"/>
      <c r="V273" s="152"/>
      <c r="W273" s="128"/>
      <c r="X273" s="27"/>
    </row>
    <row r="274" customFormat="false" ht="21.9" hidden="false" customHeight="true" outlineLevel="0" collapsed="false">
      <c r="A274" s="8"/>
      <c r="B274" s="9"/>
      <c r="C274" s="129" t="s">
        <v>36</v>
      </c>
      <c r="D274" s="129"/>
      <c r="E274" s="130" t="s">
        <v>37</v>
      </c>
      <c r="F274" s="131" t="s">
        <v>38</v>
      </c>
      <c r="G274" s="131"/>
      <c r="H274" s="131"/>
      <c r="I274" s="131"/>
      <c r="J274" s="132"/>
      <c r="K274" s="130" t="s">
        <v>82</v>
      </c>
      <c r="L274" s="130" t="s">
        <v>40</v>
      </c>
      <c r="M274" s="134" t="s">
        <v>41</v>
      </c>
      <c r="N274" s="135" t="s">
        <v>42</v>
      </c>
      <c r="O274" s="135"/>
      <c r="P274" s="136"/>
      <c r="Q274" s="117"/>
      <c r="R274" s="137" t="s">
        <v>75</v>
      </c>
      <c r="S274" s="137"/>
      <c r="T274" s="137"/>
      <c r="U274" s="88" t="s">
        <v>44</v>
      </c>
      <c r="V274" s="88"/>
      <c r="W274" s="88"/>
      <c r="X274" s="27"/>
    </row>
    <row r="275" customFormat="false" ht="21.9" hidden="false" customHeight="true" outlineLevel="0" collapsed="false">
      <c r="A275" s="8" t="n">
        <f aca="false">C275</f>
        <v>0</v>
      </c>
      <c r="B275" s="9"/>
      <c r="C275" s="148"/>
      <c r="D275" s="139" t="str">
        <f aca="false">IF(ISNUMBER(C275),LOOKUP(C275,工種番号!$C$4:$C$55,工種番号!$D$4:$D$55),"")</f>
        <v/>
      </c>
      <c r="E275" s="140"/>
      <c r="F275" s="119"/>
      <c r="G275" s="119"/>
      <c r="H275" s="119"/>
      <c r="I275" s="119"/>
      <c r="J275" s="160"/>
      <c r="K275" s="164"/>
      <c r="L275" s="165"/>
      <c r="M275" s="114"/>
      <c r="N275" s="115" t="str">
        <f aca="false">IF(ISBLANK(M275),"",ROUND(K275*M275,0))</f>
        <v/>
      </c>
      <c r="O275" s="115"/>
      <c r="P275" s="116"/>
      <c r="Q275" s="117"/>
      <c r="R275" s="143"/>
      <c r="S275" s="144" t="str">
        <f aca="false">IF(R275="","",LOOKUP(R275,工種番号!$C$4:$C$55,工種番号!$D$4:$D$55))</f>
        <v/>
      </c>
      <c r="T275" s="144"/>
      <c r="U275" s="145"/>
      <c r="V275" s="145"/>
      <c r="W275" s="118"/>
      <c r="X275" s="27"/>
    </row>
    <row r="276" customFormat="false" ht="21.9" hidden="false" customHeight="true" outlineLevel="0" collapsed="false">
      <c r="A276" s="8" t="n">
        <f aca="false">C276</f>
        <v>0</v>
      </c>
      <c r="B276" s="9"/>
      <c r="C276" s="149"/>
      <c r="D276" s="142" t="str">
        <f aca="false">IF(ISNUMBER(C276),LOOKUP(C276,工種番号!$C$4:$C$55,工種番号!$D$4:$D$55),"")</f>
        <v/>
      </c>
      <c r="E276" s="140"/>
      <c r="F276" s="119"/>
      <c r="G276" s="119"/>
      <c r="H276" s="119"/>
      <c r="I276" s="119"/>
      <c r="J276" s="160"/>
      <c r="K276" s="164"/>
      <c r="L276" s="165"/>
      <c r="M276" s="114"/>
      <c r="N276" s="115" t="str">
        <f aca="false">IF(ISBLANK(M276),"",ROUND(K276*M276,0))</f>
        <v/>
      </c>
      <c r="O276" s="115"/>
      <c r="P276" s="116"/>
      <c r="Q276" s="117"/>
      <c r="R276" s="143"/>
      <c r="S276" s="144" t="str">
        <f aca="false">IF(R276="","",LOOKUP(R276,工種番号!$C$4:$C$55,工種番号!$D$4:$D$55))</f>
        <v/>
      </c>
      <c r="T276" s="144"/>
      <c r="U276" s="145"/>
      <c r="V276" s="145"/>
      <c r="W276" s="118"/>
      <c r="X276" s="27"/>
    </row>
    <row r="277" customFormat="false" ht="21.9" hidden="false" customHeight="true" outlineLevel="0" collapsed="false">
      <c r="A277" s="8" t="n">
        <f aca="false">C277</f>
        <v>0</v>
      </c>
      <c r="B277" s="9"/>
      <c r="C277" s="149"/>
      <c r="D277" s="142" t="str">
        <f aca="false">IF(ISNUMBER(C277),LOOKUP(C277,工種番号!$C$4:$C$55,工種番号!$D$4:$D$55),"")</f>
        <v/>
      </c>
      <c r="E277" s="140"/>
      <c r="F277" s="119"/>
      <c r="G277" s="119"/>
      <c r="H277" s="119"/>
      <c r="I277" s="119"/>
      <c r="J277" s="160"/>
      <c r="K277" s="164"/>
      <c r="L277" s="165"/>
      <c r="M277" s="114"/>
      <c r="N277" s="115" t="str">
        <f aca="false">IF(ISBLANK(M277),"",ROUND(K277*M277,0))</f>
        <v/>
      </c>
      <c r="O277" s="115"/>
      <c r="P277" s="116"/>
      <c r="Q277" s="117"/>
      <c r="R277" s="143"/>
      <c r="S277" s="144" t="str">
        <f aca="false">IF(R277="","",LOOKUP(R277,工種番号!$C$4:$C$55,工種番号!$D$4:$D$55))</f>
        <v/>
      </c>
      <c r="T277" s="144"/>
      <c r="U277" s="145"/>
      <c r="V277" s="145"/>
      <c r="W277" s="118"/>
      <c r="X277" s="27"/>
    </row>
    <row r="278" customFormat="false" ht="21.9" hidden="false" customHeight="true" outlineLevel="0" collapsed="false">
      <c r="A278" s="8" t="n">
        <f aca="false">C278</f>
        <v>0</v>
      </c>
      <c r="B278" s="9"/>
      <c r="C278" s="149"/>
      <c r="D278" s="142" t="str">
        <f aca="false">IF(ISNUMBER(C278),LOOKUP(C278,工種番号!$C$4:$C$55,工種番号!$D$4:$D$55),"")</f>
        <v/>
      </c>
      <c r="E278" s="140"/>
      <c r="F278" s="119"/>
      <c r="G278" s="119"/>
      <c r="H278" s="119"/>
      <c r="I278" s="119"/>
      <c r="J278" s="160"/>
      <c r="K278" s="164"/>
      <c r="L278" s="165"/>
      <c r="M278" s="114"/>
      <c r="N278" s="115" t="str">
        <f aca="false">IF(ISBLANK(M278),"",ROUND(K278*M278,0))</f>
        <v/>
      </c>
      <c r="O278" s="115"/>
      <c r="P278" s="116"/>
      <c r="Q278" s="117"/>
      <c r="R278" s="146"/>
      <c r="S278" s="144" t="str">
        <f aca="false">IF(R278="","",LOOKUP(R278,工種番号!$C$4:$C$55,工種番号!$D$4:$D$55))</f>
        <v/>
      </c>
      <c r="T278" s="144"/>
      <c r="U278" s="145"/>
      <c r="V278" s="145"/>
      <c r="W278" s="118"/>
      <c r="X278" s="27"/>
    </row>
    <row r="279" customFormat="false" ht="21.9" hidden="false" customHeight="true" outlineLevel="0" collapsed="false">
      <c r="A279" s="8" t="n">
        <f aca="false">C279</f>
        <v>0</v>
      </c>
      <c r="B279" s="9"/>
      <c r="C279" s="149"/>
      <c r="D279" s="142" t="str">
        <f aca="false">IF(ISNUMBER(C279),LOOKUP(C279,工種番号!$C$4:$C$55,工種番号!$D$4:$D$55),"")</f>
        <v/>
      </c>
      <c r="E279" s="140"/>
      <c r="F279" s="119"/>
      <c r="G279" s="119"/>
      <c r="H279" s="119"/>
      <c r="I279" s="119"/>
      <c r="J279" s="160"/>
      <c r="K279" s="164"/>
      <c r="L279" s="165"/>
      <c r="M279" s="114"/>
      <c r="N279" s="115" t="str">
        <f aca="false">IF(ISBLANK(M279),"",ROUND(K279*M279,0))</f>
        <v/>
      </c>
      <c r="O279" s="115"/>
      <c r="P279" s="116"/>
      <c r="Q279" s="117"/>
      <c r="R279" s="146"/>
      <c r="S279" s="144" t="str">
        <f aca="false">IF(R279="","",LOOKUP(R279,工種番号!$C$4:$C$55,工種番号!$D$4:$D$55))</f>
        <v/>
      </c>
      <c r="T279" s="144"/>
      <c r="U279" s="145"/>
      <c r="V279" s="145"/>
      <c r="W279" s="118"/>
      <c r="X279" s="27"/>
    </row>
    <row r="280" customFormat="false" ht="21.9" hidden="false" customHeight="true" outlineLevel="0" collapsed="false">
      <c r="A280" s="8" t="n">
        <f aca="false">C280</f>
        <v>0</v>
      </c>
      <c r="B280" s="9"/>
      <c r="C280" s="148"/>
      <c r="D280" s="142" t="str">
        <f aca="false">IF(ISNUMBER(C280),LOOKUP(C280,工種番号!$C$4:$C$55,工種番号!$D$4:$D$55),"")</f>
        <v/>
      </c>
      <c r="E280" s="140"/>
      <c r="F280" s="119"/>
      <c r="G280" s="119"/>
      <c r="H280" s="119"/>
      <c r="I280" s="119"/>
      <c r="J280" s="160"/>
      <c r="K280" s="164"/>
      <c r="L280" s="165"/>
      <c r="M280" s="114"/>
      <c r="N280" s="115" t="str">
        <f aca="false">IF(ISBLANK(M280),"",ROUND(K280*M280,0))</f>
        <v/>
      </c>
      <c r="O280" s="115"/>
      <c r="P280" s="116"/>
      <c r="Q280" s="117"/>
      <c r="R280" s="146"/>
      <c r="S280" s="144" t="str">
        <f aca="false">IF(R280="","",LOOKUP(R280,工種番号!$C$4:$C$55,工種番号!$D$4:$D$55))</f>
        <v/>
      </c>
      <c r="T280" s="144"/>
      <c r="U280" s="145"/>
      <c r="V280" s="145"/>
      <c r="W280" s="118"/>
      <c r="X280" s="27"/>
    </row>
    <row r="281" customFormat="false" ht="21.9" hidden="false" customHeight="true" outlineLevel="0" collapsed="false">
      <c r="A281" s="8" t="n">
        <f aca="false">C281</f>
        <v>0</v>
      </c>
      <c r="B281" s="9"/>
      <c r="C281" s="149"/>
      <c r="D281" s="142" t="str">
        <f aca="false">IF(ISNUMBER(C281),LOOKUP(C281,工種番号!$C$4:$C$55,工種番号!$D$4:$D$55),"")</f>
        <v/>
      </c>
      <c r="E281" s="140"/>
      <c r="F281" s="119"/>
      <c r="G281" s="119"/>
      <c r="H281" s="119"/>
      <c r="I281" s="119"/>
      <c r="J281" s="160"/>
      <c r="K281" s="164"/>
      <c r="L281" s="165"/>
      <c r="M281" s="114"/>
      <c r="N281" s="115" t="str">
        <f aca="false">IF(ISBLANK(M281),"",ROUND(K281*M281,0))</f>
        <v/>
      </c>
      <c r="O281" s="115"/>
      <c r="P281" s="116"/>
      <c r="Q281" s="117"/>
      <c r="R281" s="146"/>
      <c r="S281" s="144" t="str">
        <f aca="false">IF(R281="","",LOOKUP(R281,工種番号!$C$4:$C$55,工種番号!$D$4:$D$55))</f>
        <v/>
      </c>
      <c r="T281" s="144"/>
      <c r="U281" s="145"/>
      <c r="V281" s="145"/>
      <c r="W281" s="118"/>
      <c r="X281" s="27"/>
    </row>
    <row r="282" customFormat="false" ht="21.9" hidden="false" customHeight="true" outlineLevel="0" collapsed="false">
      <c r="A282" s="8" t="n">
        <f aca="false">C282</f>
        <v>0</v>
      </c>
      <c r="B282" s="9"/>
      <c r="C282" s="149"/>
      <c r="D282" s="142" t="str">
        <f aca="false">IF(ISNUMBER(C282),LOOKUP(C282,工種番号!$C$4:$C$55,工種番号!$D$4:$D$55),"")</f>
        <v/>
      </c>
      <c r="E282" s="140"/>
      <c r="F282" s="119"/>
      <c r="G282" s="119"/>
      <c r="H282" s="119"/>
      <c r="I282" s="119"/>
      <c r="J282" s="160"/>
      <c r="K282" s="164"/>
      <c r="L282" s="165"/>
      <c r="M282" s="114"/>
      <c r="N282" s="115" t="str">
        <f aca="false">IF(ISBLANK(M282),"",ROUND(K282*M282,0))</f>
        <v/>
      </c>
      <c r="O282" s="115"/>
      <c r="P282" s="116"/>
      <c r="Q282" s="117"/>
      <c r="R282" s="146"/>
      <c r="S282" s="144" t="str">
        <f aca="false">IF(R282="","",LOOKUP(R282,工種番号!$C$4:$C$55,工種番号!$D$4:$D$55))</f>
        <v/>
      </c>
      <c r="T282" s="144"/>
      <c r="U282" s="145"/>
      <c r="V282" s="145"/>
      <c r="W282" s="118"/>
      <c r="X282" s="27"/>
    </row>
    <row r="283" customFormat="false" ht="21.9" hidden="false" customHeight="true" outlineLevel="0" collapsed="false">
      <c r="A283" s="8" t="n">
        <f aca="false">C283</f>
        <v>0</v>
      </c>
      <c r="B283" s="9"/>
      <c r="C283" s="149"/>
      <c r="D283" s="142" t="str">
        <f aca="false">IF(ISNUMBER(C283),LOOKUP(C283,工種番号!$C$4:$C$55,工種番号!$D$4:$D$55),"")</f>
        <v/>
      </c>
      <c r="E283" s="140"/>
      <c r="F283" s="119"/>
      <c r="G283" s="119"/>
      <c r="H283" s="119"/>
      <c r="I283" s="119"/>
      <c r="J283" s="160"/>
      <c r="K283" s="164"/>
      <c r="L283" s="165"/>
      <c r="M283" s="114"/>
      <c r="N283" s="115" t="str">
        <f aca="false">IF(ISBLANK(M283),"",ROUND(K283*M283,0))</f>
        <v/>
      </c>
      <c r="O283" s="115"/>
      <c r="P283" s="116"/>
      <c r="Q283" s="117"/>
      <c r="R283" s="146"/>
      <c r="S283" s="144" t="str">
        <f aca="false">IF(R283="","",LOOKUP(R283,工種番号!$C$4:$C$55,工種番号!$D$4:$D$55))</f>
        <v/>
      </c>
      <c r="T283" s="144"/>
      <c r="U283" s="145"/>
      <c r="V283" s="145"/>
      <c r="W283" s="118"/>
      <c r="X283" s="27"/>
    </row>
    <row r="284" customFormat="false" ht="21.9" hidden="false" customHeight="true" outlineLevel="0" collapsed="false">
      <c r="A284" s="8" t="n">
        <f aca="false">C284</f>
        <v>0</v>
      </c>
      <c r="B284" s="9"/>
      <c r="C284" s="149"/>
      <c r="D284" s="142" t="str">
        <f aca="false">IF(ISNUMBER(C284),LOOKUP(C284,工種番号!$C$4:$C$55,工種番号!$D$4:$D$55),"")</f>
        <v/>
      </c>
      <c r="E284" s="140"/>
      <c r="F284" s="119"/>
      <c r="G284" s="119"/>
      <c r="H284" s="119"/>
      <c r="I284" s="119"/>
      <c r="J284" s="160"/>
      <c r="K284" s="164"/>
      <c r="L284" s="165"/>
      <c r="M284" s="114"/>
      <c r="N284" s="115" t="str">
        <f aca="false">IF(ISBLANK(M284),"",ROUND(K284*M284,0))</f>
        <v/>
      </c>
      <c r="O284" s="115"/>
      <c r="P284" s="116"/>
      <c r="Q284" s="117"/>
      <c r="R284" s="147"/>
      <c r="S284" s="144" t="str">
        <f aca="false">IF(R284="","",LOOKUP(R284,工種番号!$C$4:$C$55,工種番号!$D$4:$D$55))</f>
        <v/>
      </c>
      <c r="T284" s="144"/>
      <c r="U284" s="145"/>
      <c r="V284" s="145"/>
      <c r="W284" s="118"/>
      <c r="X284" s="27"/>
    </row>
    <row r="285" customFormat="false" ht="21.9" hidden="false" customHeight="true" outlineLevel="0" collapsed="false">
      <c r="A285" s="8" t="n">
        <f aca="false">C285</f>
        <v>0</v>
      </c>
      <c r="B285" s="9"/>
      <c r="C285" s="148"/>
      <c r="D285" s="142" t="str">
        <f aca="false">IF(ISNUMBER(C285),LOOKUP(C285,工種番号!$C$4:$C$55,工種番号!$D$4:$D$55),"")</f>
        <v/>
      </c>
      <c r="E285" s="140"/>
      <c r="F285" s="119"/>
      <c r="G285" s="119"/>
      <c r="H285" s="119"/>
      <c r="I285" s="119"/>
      <c r="J285" s="160"/>
      <c r="K285" s="164"/>
      <c r="L285" s="165"/>
      <c r="M285" s="114"/>
      <c r="N285" s="115" t="str">
        <f aca="false">IF(ISBLANK(M285),"",ROUND(K285*M285,0))</f>
        <v/>
      </c>
      <c r="O285" s="115"/>
      <c r="P285" s="116"/>
      <c r="Q285" s="117"/>
      <c r="R285" s="147"/>
      <c r="S285" s="144" t="str">
        <f aca="false">IF(R285="","",LOOKUP(R285,工種番号!$C$4:$C$55,工種番号!$D$4:$D$55))</f>
        <v/>
      </c>
      <c r="T285" s="144"/>
      <c r="U285" s="145"/>
      <c r="V285" s="145"/>
      <c r="W285" s="118"/>
      <c r="X285" s="27"/>
    </row>
    <row r="286" customFormat="false" ht="21.9" hidden="false" customHeight="true" outlineLevel="0" collapsed="false">
      <c r="A286" s="8" t="n">
        <f aca="false">C286</f>
        <v>0</v>
      </c>
      <c r="B286" s="9"/>
      <c r="C286" s="148"/>
      <c r="D286" s="142" t="str">
        <f aca="false">IF(ISNUMBER(C286),LOOKUP(C286,工種番号!$C$4:$C$55,工種番号!$D$4:$D$55),"")</f>
        <v/>
      </c>
      <c r="E286" s="140"/>
      <c r="F286" s="119"/>
      <c r="G286" s="119"/>
      <c r="H286" s="119"/>
      <c r="I286" s="119"/>
      <c r="J286" s="160"/>
      <c r="K286" s="164"/>
      <c r="L286" s="165"/>
      <c r="M286" s="114"/>
      <c r="N286" s="115" t="str">
        <f aca="false">IF(ISBLANK(M286),"",ROUND(K286*M286,0))</f>
        <v/>
      </c>
      <c r="O286" s="115"/>
      <c r="P286" s="116"/>
      <c r="Q286" s="117"/>
      <c r="R286" s="147"/>
      <c r="S286" s="144" t="str">
        <f aca="false">IF(R286="","",LOOKUP(R286,工種番号!$C$4:$C$55,工種番号!$D$4:$D$55))</f>
        <v/>
      </c>
      <c r="T286" s="144"/>
      <c r="U286" s="145"/>
      <c r="V286" s="145"/>
      <c r="W286" s="118"/>
      <c r="X286" s="27"/>
    </row>
    <row r="287" customFormat="false" ht="21.9" hidden="false" customHeight="true" outlineLevel="0" collapsed="false">
      <c r="A287" s="8" t="n">
        <f aca="false">C287</f>
        <v>0</v>
      </c>
      <c r="B287" s="9"/>
      <c r="C287" s="149"/>
      <c r="D287" s="142" t="str">
        <f aca="false">IF(ISNUMBER(C287),LOOKUP(C287,工種番号!$C$4:$C$55,工種番号!$D$4:$D$55),"")</f>
        <v/>
      </c>
      <c r="E287" s="140"/>
      <c r="F287" s="119"/>
      <c r="G287" s="119"/>
      <c r="H287" s="119"/>
      <c r="I287" s="119"/>
      <c r="J287" s="160"/>
      <c r="K287" s="164"/>
      <c r="L287" s="165"/>
      <c r="M287" s="114"/>
      <c r="N287" s="115" t="str">
        <f aca="false">IF(ISBLANK(M287),"",ROUND(K287*M287,0))</f>
        <v/>
      </c>
      <c r="O287" s="115"/>
      <c r="P287" s="116"/>
      <c r="Q287" s="117"/>
      <c r="R287" s="147"/>
      <c r="S287" s="144" t="str">
        <f aca="false">IF(R287="","",LOOKUP(R287,工種番号!$C$4:$C$55,工種番号!$D$4:$D$55))</f>
        <v/>
      </c>
      <c r="T287" s="144"/>
      <c r="U287" s="145"/>
      <c r="V287" s="145"/>
      <c r="W287" s="118"/>
      <c r="X287" s="27"/>
    </row>
    <row r="288" customFormat="false" ht="21.9" hidden="false" customHeight="true" outlineLevel="0" collapsed="false">
      <c r="A288" s="8" t="n">
        <f aca="false">C288</f>
        <v>0</v>
      </c>
      <c r="B288" s="9"/>
      <c r="C288" s="149"/>
      <c r="D288" s="142" t="str">
        <f aca="false">IF(ISNUMBER(C288),LOOKUP(C288,工種番号!$C$4:$C$55,工種番号!$D$4:$D$55),"")</f>
        <v/>
      </c>
      <c r="E288" s="140"/>
      <c r="F288" s="119"/>
      <c r="G288" s="119"/>
      <c r="H288" s="119"/>
      <c r="I288" s="119"/>
      <c r="J288" s="160"/>
      <c r="K288" s="164"/>
      <c r="L288" s="165"/>
      <c r="M288" s="114"/>
      <c r="N288" s="115" t="str">
        <f aca="false">IF(ISBLANK(M288),"",ROUND(K288*M288,0))</f>
        <v/>
      </c>
      <c r="O288" s="115"/>
      <c r="P288" s="116"/>
      <c r="Q288" s="117"/>
      <c r="R288" s="147"/>
      <c r="S288" s="144" t="str">
        <f aca="false">IF(R288="","",LOOKUP(R288,工種番号!$C$4:$C$55,工種番号!$D$4:$D$55))</f>
        <v/>
      </c>
      <c r="T288" s="144"/>
      <c r="U288" s="145"/>
      <c r="V288" s="145"/>
      <c r="W288" s="118"/>
      <c r="X288" s="27"/>
    </row>
    <row r="289" customFormat="false" ht="21.9" hidden="false" customHeight="true" outlineLevel="0" collapsed="false">
      <c r="A289" s="8" t="n">
        <f aca="false">C289</f>
        <v>0</v>
      </c>
      <c r="B289" s="9"/>
      <c r="C289" s="149"/>
      <c r="D289" s="142" t="str">
        <f aca="false">IF(ISNUMBER(C289),LOOKUP(C289,工種番号!$C$4:$C$55,工種番号!$D$4:$D$55),"")</f>
        <v/>
      </c>
      <c r="E289" s="140"/>
      <c r="F289" s="119"/>
      <c r="G289" s="119"/>
      <c r="H289" s="119"/>
      <c r="I289" s="119"/>
      <c r="J289" s="160"/>
      <c r="K289" s="164"/>
      <c r="L289" s="165"/>
      <c r="M289" s="114"/>
      <c r="N289" s="115" t="str">
        <f aca="false">IF(ISBLANK(M289),"",ROUND(K289*M289,0))</f>
        <v/>
      </c>
      <c r="O289" s="115"/>
      <c r="P289" s="116"/>
      <c r="Q289" s="117"/>
      <c r="R289" s="147"/>
      <c r="S289" s="144" t="str">
        <f aca="false">IF(R289="","",LOOKUP(R289,工種番号!$C$4:$C$55,工種番号!$D$4:$D$55))</f>
        <v/>
      </c>
      <c r="T289" s="144"/>
      <c r="U289" s="145"/>
      <c r="V289" s="145"/>
      <c r="W289" s="118"/>
      <c r="X289" s="27"/>
    </row>
    <row r="290" customFormat="false" ht="21.9" hidden="false" customHeight="true" outlineLevel="0" collapsed="false">
      <c r="A290" s="8" t="n">
        <f aca="false">C290</f>
        <v>0</v>
      </c>
      <c r="B290" s="9"/>
      <c r="C290" s="149"/>
      <c r="D290" s="142" t="str">
        <f aca="false">IF(ISNUMBER(C290),LOOKUP(C290,工種番号!$C$4:$C$55,工種番号!$D$4:$D$55),"")</f>
        <v/>
      </c>
      <c r="E290" s="140"/>
      <c r="F290" s="119"/>
      <c r="G290" s="119"/>
      <c r="H290" s="119"/>
      <c r="I290" s="119"/>
      <c r="J290" s="160"/>
      <c r="K290" s="164"/>
      <c r="L290" s="165"/>
      <c r="M290" s="114"/>
      <c r="N290" s="115" t="str">
        <f aca="false">IF(ISBLANK(M290),"",ROUND(K290*M290,0))</f>
        <v/>
      </c>
      <c r="O290" s="115"/>
      <c r="P290" s="116"/>
      <c r="Q290" s="117"/>
      <c r="R290" s="147"/>
      <c r="S290" s="144" t="str">
        <f aca="false">IF(R290="","",LOOKUP(R290,工種番号!$C$4:$C$55,工種番号!$D$4:$D$55))</f>
        <v/>
      </c>
      <c r="T290" s="144"/>
      <c r="U290" s="145"/>
      <c r="V290" s="145"/>
      <c r="W290" s="118"/>
      <c r="X290" s="27"/>
    </row>
    <row r="291" customFormat="false" ht="21.9" hidden="false" customHeight="true" outlineLevel="0" collapsed="false">
      <c r="A291" s="8" t="n">
        <f aca="false">C291</f>
        <v>0</v>
      </c>
      <c r="B291" s="9"/>
      <c r="C291" s="149"/>
      <c r="D291" s="142" t="str">
        <f aca="false">IF(ISNUMBER(C291),LOOKUP(C291,工種番号!$C$4:$C$55,工種番号!$D$4:$D$55),"")</f>
        <v/>
      </c>
      <c r="E291" s="140"/>
      <c r="F291" s="119"/>
      <c r="G291" s="119"/>
      <c r="H291" s="119"/>
      <c r="I291" s="119"/>
      <c r="J291" s="160"/>
      <c r="K291" s="164"/>
      <c r="L291" s="165"/>
      <c r="M291" s="114"/>
      <c r="N291" s="115" t="str">
        <f aca="false">IF(ISBLANK(M291),"",ROUND(K291*M291,0))</f>
        <v/>
      </c>
      <c r="O291" s="115"/>
      <c r="P291" s="116"/>
      <c r="Q291" s="117"/>
      <c r="R291" s="147"/>
      <c r="S291" s="144" t="str">
        <f aca="false">IF(R291="","",LOOKUP(R291,工種番号!$C$4:$C$55,工種番号!$D$4:$D$55))</f>
        <v/>
      </c>
      <c r="T291" s="144"/>
      <c r="U291" s="145"/>
      <c r="V291" s="145"/>
      <c r="W291" s="118"/>
      <c r="X291" s="27"/>
    </row>
    <row r="292" customFormat="false" ht="21.9" hidden="false" customHeight="true" outlineLevel="0" collapsed="false">
      <c r="A292" s="8" t="n">
        <f aca="false">C292</f>
        <v>0</v>
      </c>
      <c r="B292" s="9"/>
      <c r="C292" s="148"/>
      <c r="D292" s="142" t="str">
        <f aca="false">IF(ISNUMBER(C292),LOOKUP(C292,工種番号!$C$4:$C$55,工種番号!$D$4:$D$55),"")</f>
        <v/>
      </c>
      <c r="E292" s="140"/>
      <c r="F292" s="119"/>
      <c r="G292" s="119"/>
      <c r="H292" s="119"/>
      <c r="I292" s="119"/>
      <c r="J292" s="160"/>
      <c r="K292" s="164"/>
      <c r="L292" s="165"/>
      <c r="M292" s="114"/>
      <c r="N292" s="115" t="str">
        <f aca="false">IF(ISBLANK(M292),"",ROUND(K292*M292,0))</f>
        <v/>
      </c>
      <c r="O292" s="115"/>
      <c r="P292" s="116"/>
      <c r="Q292" s="117"/>
      <c r="R292" s="147"/>
      <c r="S292" s="144" t="str">
        <f aca="false">IF(R292="","",LOOKUP(R292,工種番号!$C$4:$C$55,工種番号!$D$4:$D$55))</f>
        <v/>
      </c>
      <c r="T292" s="144"/>
      <c r="U292" s="145"/>
      <c r="V292" s="145"/>
      <c r="W292" s="118"/>
      <c r="X292" s="27"/>
    </row>
    <row r="293" customFormat="false" ht="21.9" hidden="false" customHeight="true" outlineLevel="0" collapsed="false">
      <c r="A293" s="8" t="n">
        <f aca="false">C293</f>
        <v>0</v>
      </c>
      <c r="B293" s="9"/>
      <c r="C293" s="148"/>
      <c r="D293" s="142" t="str">
        <f aca="false">IF(ISNUMBER(C293),LOOKUP(C293,工種番号!$C$4:$C$55,工種番号!$D$4:$D$55),"")</f>
        <v/>
      </c>
      <c r="E293" s="140"/>
      <c r="F293" s="119"/>
      <c r="G293" s="119"/>
      <c r="H293" s="119"/>
      <c r="I293" s="119"/>
      <c r="J293" s="160"/>
      <c r="K293" s="164"/>
      <c r="L293" s="165"/>
      <c r="M293" s="114"/>
      <c r="N293" s="115" t="str">
        <f aca="false">IF(ISBLANK(M293),"",ROUND(K293*M293,0))</f>
        <v/>
      </c>
      <c r="O293" s="115"/>
      <c r="P293" s="116"/>
      <c r="Q293" s="117"/>
      <c r="R293" s="147"/>
      <c r="S293" s="144" t="str">
        <f aca="false">IF(R293="","",LOOKUP(R293,工種番号!$C$4:$C$55,工種番号!$D$4:$D$55))</f>
        <v/>
      </c>
      <c r="T293" s="144"/>
      <c r="U293" s="145"/>
      <c r="V293" s="145"/>
      <c r="W293" s="118"/>
      <c r="X293" s="27"/>
    </row>
    <row r="294" customFormat="false" ht="21.9" hidden="false" customHeight="true" outlineLevel="0" collapsed="false">
      <c r="A294" s="8" t="n">
        <f aca="false">C294</f>
        <v>0</v>
      </c>
      <c r="B294" s="9"/>
      <c r="C294" s="148"/>
      <c r="D294" s="142" t="str">
        <f aca="false">IF(ISNUMBER(C294),LOOKUP(C294,工種番号!$C$4:$C$55,工種番号!$D$4:$D$55),"")</f>
        <v/>
      </c>
      <c r="E294" s="140"/>
      <c r="F294" s="119"/>
      <c r="G294" s="119"/>
      <c r="H294" s="119"/>
      <c r="I294" s="119"/>
      <c r="J294" s="160"/>
      <c r="K294" s="164"/>
      <c r="L294" s="165"/>
      <c r="M294" s="114"/>
      <c r="N294" s="115" t="str">
        <f aca="false">IF(ISBLANK(M294),"",ROUND(K294*M294,0))</f>
        <v/>
      </c>
      <c r="O294" s="115"/>
      <c r="P294" s="116"/>
      <c r="Q294" s="117"/>
      <c r="R294" s="147"/>
      <c r="S294" s="144" t="str">
        <f aca="false">IF(R294="","",LOOKUP(R294,工種番号!$C$4:$C$55,工種番号!$D$4:$D$55))</f>
        <v/>
      </c>
      <c r="T294" s="144"/>
      <c r="U294" s="145"/>
      <c r="V294" s="145"/>
      <c r="W294" s="118"/>
      <c r="X294" s="27"/>
    </row>
    <row r="295" customFormat="false" ht="21.9" hidden="false" customHeight="true" outlineLevel="0" collapsed="false">
      <c r="A295" s="8" t="n">
        <f aca="false">C295</f>
        <v>0</v>
      </c>
      <c r="B295" s="9"/>
      <c r="C295" s="149"/>
      <c r="D295" s="142" t="str">
        <f aca="false">IF(ISNUMBER(C295),LOOKUP(C295,工種番号!$C$4:$C$55,工種番号!$D$4:$D$55),"")</f>
        <v/>
      </c>
      <c r="E295" s="140"/>
      <c r="F295" s="119"/>
      <c r="G295" s="119"/>
      <c r="H295" s="119"/>
      <c r="I295" s="119"/>
      <c r="J295" s="160"/>
      <c r="K295" s="164"/>
      <c r="L295" s="165"/>
      <c r="M295" s="114"/>
      <c r="N295" s="115" t="str">
        <f aca="false">IF(ISBLANK(M295),"",ROUND(K295*M295,0))</f>
        <v/>
      </c>
      <c r="O295" s="115"/>
      <c r="P295" s="116"/>
      <c r="Q295" s="117"/>
      <c r="R295" s="147"/>
      <c r="S295" s="144" t="str">
        <f aca="false">IF(R295="","",LOOKUP(R295,工種番号!$C$4:$C$55,工種番号!$D$4:$D$55))</f>
        <v/>
      </c>
      <c r="T295" s="144"/>
      <c r="U295" s="145"/>
      <c r="V295" s="145"/>
      <c r="W295" s="118"/>
      <c r="X295" s="27"/>
    </row>
    <row r="296" customFormat="false" ht="21.9" hidden="false" customHeight="true" outlineLevel="0" collapsed="false">
      <c r="A296" s="8" t="n">
        <f aca="false">C296</f>
        <v>0</v>
      </c>
      <c r="B296" s="9"/>
      <c r="C296" s="149"/>
      <c r="D296" s="142" t="str">
        <f aca="false">IF(ISNUMBER(C296),LOOKUP(C296,工種番号!$C$4:$C$55,工種番号!$D$4:$D$55),"")</f>
        <v/>
      </c>
      <c r="E296" s="140"/>
      <c r="F296" s="119"/>
      <c r="G296" s="119"/>
      <c r="H296" s="119"/>
      <c r="I296" s="119"/>
      <c r="J296" s="160"/>
      <c r="K296" s="164"/>
      <c r="L296" s="165"/>
      <c r="M296" s="114"/>
      <c r="N296" s="115" t="str">
        <f aca="false">IF(ISBLANK(M296),"",ROUND(K296*M296,0))</f>
        <v/>
      </c>
      <c r="O296" s="115"/>
      <c r="P296" s="116"/>
      <c r="Q296" s="117"/>
      <c r="R296" s="147"/>
      <c r="S296" s="144" t="str">
        <f aca="false">IF(R296="","",LOOKUP(R296,工種番号!$C$4:$C$55,工種番号!$D$4:$D$55))</f>
        <v/>
      </c>
      <c r="T296" s="144"/>
      <c r="U296" s="145"/>
      <c r="V296" s="145"/>
      <c r="W296" s="118"/>
      <c r="X296" s="27"/>
    </row>
    <row r="297" customFormat="false" ht="21.9" hidden="false" customHeight="true" outlineLevel="0" collapsed="false">
      <c r="A297" s="8" t="n">
        <f aca="false">C297</f>
        <v>0</v>
      </c>
      <c r="B297" s="9"/>
      <c r="C297" s="148"/>
      <c r="D297" s="142" t="str">
        <f aca="false">IF(ISNUMBER(C297),LOOKUP(C297,工種番号!$C$4:$C$55,工種番号!$D$4:$D$55),"")</f>
        <v/>
      </c>
      <c r="E297" s="140"/>
      <c r="F297" s="119"/>
      <c r="G297" s="119"/>
      <c r="H297" s="119"/>
      <c r="I297" s="119"/>
      <c r="J297" s="160"/>
      <c r="K297" s="164"/>
      <c r="L297" s="165"/>
      <c r="M297" s="114"/>
      <c r="N297" s="115" t="str">
        <f aca="false">IF(ISBLANK(M297),"",ROUND(K297*M297,0))</f>
        <v/>
      </c>
      <c r="O297" s="115"/>
      <c r="P297" s="116"/>
      <c r="Q297" s="117"/>
      <c r="R297" s="150"/>
      <c r="S297" s="151" t="str">
        <f aca="false">IF(R297="","",LOOKUP(R297,工種番号!$C$4:$C$55,工種番号!$D$4:$D$55))</f>
        <v/>
      </c>
      <c r="T297" s="151"/>
      <c r="U297" s="152"/>
      <c r="V297" s="152"/>
      <c r="W297" s="128"/>
      <c r="X297" s="27"/>
    </row>
    <row r="298" customFormat="false" ht="21.9" hidden="false" customHeight="true" outlineLevel="0" collapsed="false">
      <c r="A298" s="8"/>
      <c r="B298" s="9"/>
      <c r="C298" s="129" t="s">
        <v>36</v>
      </c>
      <c r="D298" s="129"/>
      <c r="E298" s="130" t="s">
        <v>37</v>
      </c>
      <c r="F298" s="131" t="s">
        <v>38</v>
      </c>
      <c r="G298" s="131"/>
      <c r="H298" s="131"/>
      <c r="I298" s="131"/>
      <c r="J298" s="132"/>
      <c r="K298" s="130" t="s">
        <v>82</v>
      </c>
      <c r="L298" s="130" t="s">
        <v>40</v>
      </c>
      <c r="M298" s="134" t="s">
        <v>41</v>
      </c>
      <c r="N298" s="135" t="s">
        <v>42</v>
      </c>
      <c r="O298" s="135"/>
      <c r="P298" s="136"/>
      <c r="Q298" s="117"/>
      <c r="R298" s="137" t="s">
        <v>75</v>
      </c>
      <c r="S298" s="137"/>
      <c r="T298" s="137"/>
      <c r="U298" s="88" t="s">
        <v>44</v>
      </c>
      <c r="V298" s="88"/>
      <c r="W298" s="88"/>
      <c r="X298" s="27"/>
    </row>
    <row r="299" customFormat="false" ht="21.9" hidden="false" customHeight="true" outlineLevel="0" collapsed="false">
      <c r="A299" s="8" t="n">
        <f aca="false">C299</f>
        <v>0</v>
      </c>
      <c r="B299" s="9"/>
      <c r="C299" s="148"/>
      <c r="D299" s="139" t="str">
        <f aca="false">IF(ISNUMBER(C299),LOOKUP(C299,工種番号!$C$4:$C$55,工種番号!$D$4:$D$55),"")</f>
        <v/>
      </c>
      <c r="E299" s="140"/>
      <c r="F299" s="119"/>
      <c r="G299" s="119"/>
      <c r="H299" s="119"/>
      <c r="I299" s="119"/>
      <c r="J299" s="160"/>
      <c r="K299" s="164"/>
      <c r="L299" s="165"/>
      <c r="M299" s="114"/>
      <c r="N299" s="115" t="str">
        <f aca="false">IF(ISBLANK(M299),"",ROUND(K299*M299,0))</f>
        <v/>
      </c>
      <c r="O299" s="115"/>
      <c r="P299" s="116"/>
      <c r="Q299" s="117"/>
      <c r="R299" s="143"/>
      <c r="S299" s="144" t="str">
        <f aca="false">IF(R299="","",LOOKUP(R299,工種番号!$C$4:$C$55,工種番号!$D$4:$D$55))</f>
        <v/>
      </c>
      <c r="T299" s="144"/>
      <c r="U299" s="145"/>
      <c r="V299" s="145"/>
      <c r="W299" s="118"/>
      <c r="X299" s="27"/>
    </row>
    <row r="300" customFormat="false" ht="21.9" hidden="false" customHeight="true" outlineLevel="0" collapsed="false">
      <c r="A300" s="8" t="n">
        <f aca="false">C300</f>
        <v>0</v>
      </c>
      <c r="B300" s="9"/>
      <c r="C300" s="149"/>
      <c r="D300" s="142" t="str">
        <f aca="false">IF(ISNUMBER(C300),LOOKUP(C300,工種番号!$C$4:$C$55,工種番号!$D$4:$D$55),"")</f>
        <v/>
      </c>
      <c r="E300" s="140"/>
      <c r="F300" s="119"/>
      <c r="G300" s="119"/>
      <c r="H300" s="119"/>
      <c r="I300" s="119"/>
      <c r="J300" s="160"/>
      <c r="K300" s="164"/>
      <c r="L300" s="165"/>
      <c r="M300" s="114"/>
      <c r="N300" s="115" t="str">
        <f aca="false">IF(ISBLANK(M300),"",ROUND(K300*M300,0))</f>
        <v/>
      </c>
      <c r="O300" s="115"/>
      <c r="P300" s="116"/>
      <c r="Q300" s="117"/>
      <c r="R300" s="143"/>
      <c r="S300" s="144" t="str">
        <f aca="false">IF(R300="","",LOOKUP(R300,工種番号!$C$4:$C$55,工種番号!$D$4:$D$55))</f>
        <v/>
      </c>
      <c r="T300" s="144"/>
      <c r="U300" s="145"/>
      <c r="V300" s="145"/>
      <c r="W300" s="118"/>
      <c r="X300" s="27"/>
    </row>
    <row r="301" customFormat="false" ht="21.9" hidden="false" customHeight="true" outlineLevel="0" collapsed="false">
      <c r="A301" s="8" t="n">
        <f aca="false">C301</f>
        <v>0</v>
      </c>
      <c r="B301" s="9"/>
      <c r="C301" s="149"/>
      <c r="D301" s="142" t="str">
        <f aca="false">IF(ISNUMBER(C301),LOOKUP(C301,工種番号!$C$4:$C$55,工種番号!$D$4:$D$55),"")</f>
        <v/>
      </c>
      <c r="E301" s="140"/>
      <c r="F301" s="119"/>
      <c r="G301" s="119"/>
      <c r="H301" s="119"/>
      <c r="I301" s="119"/>
      <c r="J301" s="160"/>
      <c r="K301" s="164"/>
      <c r="L301" s="165"/>
      <c r="M301" s="114"/>
      <c r="N301" s="115" t="str">
        <f aca="false">IF(ISBLANK(M301),"",ROUND(K301*M301,0))</f>
        <v/>
      </c>
      <c r="O301" s="115"/>
      <c r="P301" s="116"/>
      <c r="Q301" s="117"/>
      <c r="R301" s="143"/>
      <c r="S301" s="144" t="str">
        <f aca="false">IF(R301="","",LOOKUP(R301,工種番号!$C$4:$C$55,工種番号!$D$4:$D$55))</f>
        <v/>
      </c>
      <c r="T301" s="144"/>
      <c r="U301" s="145"/>
      <c r="V301" s="145"/>
      <c r="W301" s="118"/>
      <c r="X301" s="27"/>
    </row>
    <row r="302" customFormat="false" ht="21.9" hidden="false" customHeight="true" outlineLevel="0" collapsed="false">
      <c r="A302" s="8" t="n">
        <f aca="false">C302</f>
        <v>0</v>
      </c>
      <c r="B302" s="9"/>
      <c r="C302" s="149"/>
      <c r="D302" s="142" t="str">
        <f aca="false">IF(ISNUMBER(C302),LOOKUP(C302,工種番号!$C$4:$C$55,工種番号!$D$4:$D$55),"")</f>
        <v/>
      </c>
      <c r="E302" s="140"/>
      <c r="F302" s="119"/>
      <c r="G302" s="119"/>
      <c r="H302" s="119"/>
      <c r="I302" s="119"/>
      <c r="J302" s="160"/>
      <c r="K302" s="164"/>
      <c r="L302" s="165"/>
      <c r="M302" s="114"/>
      <c r="N302" s="115" t="str">
        <f aca="false">IF(ISBLANK(M302),"",ROUND(K302*M302,0))</f>
        <v/>
      </c>
      <c r="O302" s="115"/>
      <c r="P302" s="116"/>
      <c r="Q302" s="117"/>
      <c r="R302" s="146"/>
      <c r="S302" s="144" t="str">
        <f aca="false">IF(R302="","",LOOKUP(R302,工種番号!$C$4:$C$55,工種番号!$D$4:$D$55))</f>
        <v/>
      </c>
      <c r="T302" s="144"/>
      <c r="U302" s="145"/>
      <c r="V302" s="145"/>
      <c r="W302" s="118"/>
      <c r="X302" s="27"/>
    </row>
    <row r="303" customFormat="false" ht="21.9" hidden="false" customHeight="true" outlineLevel="0" collapsed="false">
      <c r="A303" s="8" t="n">
        <f aca="false">C303</f>
        <v>0</v>
      </c>
      <c r="B303" s="9"/>
      <c r="C303" s="149"/>
      <c r="D303" s="142" t="str">
        <f aca="false">IF(ISNUMBER(C303),LOOKUP(C303,工種番号!$C$4:$C$55,工種番号!$D$4:$D$55),"")</f>
        <v/>
      </c>
      <c r="E303" s="140"/>
      <c r="F303" s="119"/>
      <c r="G303" s="119"/>
      <c r="H303" s="119"/>
      <c r="I303" s="119"/>
      <c r="J303" s="160"/>
      <c r="K303" s="164"/>
      <c r="L303" s="165"/>
      <c r="M303" s="114"/>
      <c r="N303" s="115" t="str">
        <f aca="false">IF(ISBLANK(M303),"",ROUND(K303*M303,0))</f>
        <v/>
      </c>
      <c r="O303" s="115"/>
      <c r="P303" s="116"/>
      <c r="Q303" s="117"/>
      <c r="R303" s="146"/>
      <c r="S303" s="144" t="str">
        <f aca="false">IF(R303="","",LOOKUP(R303,工種番号!$C$4:$C$55,工種番号!$D$4:$D$55))</f>
        <v/>
      </c>
      <c r="T303" s="144"/>
      <c r="U303" s="145"/>
      <c r="V303" s="145"/>
      <c r="W303" s="118"/>
      <c r="X303" s="27"/>
    </row>
    <row r="304" customFormat="false" ht="21.9" hidden="false" customHeight="true" outlineLevel="0" collapsed="false">
      <c r="A304" s="8" t="n">
        <f aca="false">C304</f>
        <v>0</v>
      </c>
      <c r="B304" s="9"/>
      <c r="C304" s="148"/>
      <c r="D304" s="142" t="str">
        <f aca="false">IF(ISNUMBER(C304),LOOKUP(C304,工種番号!$C$4:$C$55,工種番号!$D$4:$D$55),"")</f>
        <v/>
      </c>
      <c r="E304" s="140"/>
      <c r="F304" s="119"/>
      <c r="G304" s="119"/>
      <c r="H304" s="119"/>
      <c r="I304" s="119"/>
      <c r="J304" s="160"/>
      <c r="K304" s="164"/>
      <c r="L304" s="165"/>
      <c r="M304" s="114"/>
      <c r="N304" s="115" t="str">
        <f aca="false">IF(ISBLANK(M304),"",ROUND(K304*M304,0))</f>
        <v/>
      </c>
      <c r="O304" s="115"/>
      <c r="P304" s="116"/>
      <c r="Q304" s="117"/>
      <c r="R304" s="146"/>
      <c r="S304" s="144" t="str">
        <f aca="false">IF(R304="","",LOOKUP(R304,工種番号!$C$4:$C$55,工種番号!$D$4:$D$55))</f>
        <v/>
      </c>
      <c r="T304" s="144"/>
      <c r="U304" s="145"/>
      <c r="V304" s="145"/>
      <c r="W304" s="118"/>
      <c r="X304" s="27"/>
    </row>
    <row r="305" customFormat="false" ht="21.9" hidden="false" customHeight="true" outlineLevel="0" collapsed="false">
      <c r="A305" s="8" t="n">
        <f aca="false">C305</f>
        <v>0</v>
      </c>
      <c r="B305" s="9"/>
      <c r="C305" s="149"/>
      <c r="D305" s="142" t="str">
        <f aca="false">IF(ISNUMBER(C305),LOOKUP(C305,工種番号!$C$4:$C$55,工種番号!$D$4:$D$55),"")</f>
        <v/>
      </c>
      <c r="E305" s="140"/>
      <c r="F305" s="119"/>
      <c r="G305" s="119"/>
      <c r="H305" s="119"/>
      <c r="I305" s="119"/>
      <c r="J305" s="160"/>
      <c r="K305" s="164"/>
      <c r="L305" s="165"/>
      <c r="M305" s="114"/>
      <c r="N305" s="115" t="str">
        <f aca="false">IF(ISBLANK(M305),"",ROUND(K305*M305,0))</f>
        <v/>
      </c>
      <c r="O305" s="115"/>
      <c r="P305" s="116"/>
      <c r="Q305" s="117"/>
      <c r="R305" s="146"/>
      <c r="S305" s="144" t="str">
        <f aca="false">IF(R305="","",LOOKUP(R305,工種番号!$C$4:$C$55,工種番号!$D$4:$D$55))</f>
        <v/>
      </c>
      <c r="T305" s="144"/>
      <c r="U305" s="145"/>
      <c r="V305" s="145"/>
      <c r="W305" s="118"/>
      <c r="X305" s="27"/>
    </row>
    <row r="306" customFormat="false" ht="21.9" hidden="false" customHeight="true" outlineLevel="0" collapsed="false">
      <c r="A306" s="8" t="n">
        <f aca="false">C306</f>
        <v>0</v>
      </c>
      <c r="B306" s="9"/>
      <c r="C306" s="149"/>
      <c r="D306" s="142" t="str">
        <f aca="false">IF(ISNUMBER(C306),LOOKUP(C306,工種番号!$C$4:$C$55,工種番号!$D$4:$D$55),"")</f>
        <v/>
      </c>
      <c r="E306" s="140"/>
      <c r="F306" s="119"/>
      <c r="G306" s="119"/>
      <c r="H306" s="119"/>
      <c r="I306" s="119"/>
      <c r="J306" s="160"/>
      <c r="K306" s="164"/>
      <c r="L306" s="165"/>
      <c r="M306" s="114"/>
      <c r="N306" s="115" t="str">
        <f aca="false">IF(ISBLANK(M306),"",ROUND(K306*M306,0))</f>
        <v/>
      </c>
      <c r="O306" s="115"/>
      <c r="P306" s="116"/>
      <c r="Q306" s="117"/>
      <c r="R306" s="146"/>
      <c r="S306" s="144" t="str">
        <f aca="false">IF(R306="","",LOOKUP(R306,工種番号!$C$4:$C$55,工種番号!$D$4:$D$55))</f>
        <v/>
      </c>
      <c r="T306" s="144"/>
      <c r="U306" s="145"/>
      <c r="V306" s="145"/>
      <c r="W306" s="118"/>
      <c r="X306" s="27"/>
    </row>
    <row r="307" customFormat="false" ht="21.9" hidden="false" customHeight="true" outlineLevel="0" collapsed="false">
      <c r="A307" s="8" t="n">
        <f aca="false">C307</f>
        <v>0</v>
      </c>
      <c r="B307" s="9"/>
      <c r="C307" s="149"/>
      <c r="D307" s="142" t="str">
        <f aca="false">IF(ISNUMBER(C307),LOOKUP(C307,工種番号!$C$4:$C$55,工種番号!$D$4:$D$55),"")</f>
        <v/>
      </c>
      <c r="E307" s="140"/>
      <c r="F307" s="119"/>
      <c r="G307" s="119"/>
      <c r="H307" s="119"/>
      <c r="I307" s="119"/>
      <c r="J307" s="160"/>
      <c r="K307" s="164"/>
      <c r="L307" s="165"/>
      <c r="M307" s="114"/>
      <c r="N307" s="115" t="str">
        <f aca="false">IF(ISBLANK(M307),"",ROUND(K307*M307,0))</f>
        <v/>
      </c>
      <c r="O307" s="115"/>
      <c r="P307" s="116"/>
      <c r="Q307" s="117"/>
      <c r="R307" s="146"/>
      <c r="S307" s="144" t="str">
        <f aca="false">IF(R307="","",LOOKUP(R307,工種番号!$C$4:$C$55,工種番号!$D$4:$D$55))</f>
        <v/>
      </c>
      <c r="T307" s="144"/>
      <c r="U307" s="145"/>
      <c r="V307" s="145"/>
      <c r="W307" s="118"/>
      <c r="X307" s="27"/>
    </row>
    <row r="308" customFormat="false" ht="21.9" hidden="false" customHeight="true" outlineLevel="0" collapsed="false">
      <c r="A308" s="8" t="n">
        <f aca="false">C308</f>
        <v>0</v>
      </c>
      <c r="B308" s="9"/>
      <c r="C308" s="149"/>
      <c r="D308" s="142" t="str">
        <f aca="false">IF(ISNUMBER(C308),LOOKUP(C308,工種番号!$C$4:$C$55,工種番号!$D$4:$D$55),"")</f>
        <v/>
      </c>
      <c r="E308" s="140"/>
      <c r="F308" s="119"/>
      <c r="G308" s="119"/>
      <c r="H308" s="119"/>
      <c r="I308" s="119"/>
      <c r="J308" s="160"/>
      <c r="K308" s="164"/>
      <c r="L308" s="165"/>
      <c r="M308" s="114"/>
      <c r="N308" s="115" t="str">
        <f aca="false">IF(ISBLANK(M308),"",ROUND(K308*M308,0))</f>
        <v/>
      </c>
      <c r="O308" s="115"/>
      <c r="P308" s="116"/>
      <c r="Q308" s="117"/>
      <c r="R308" s="147"/>
      <c r="S308" s="144" t="str">
        <f aca="false">IF(R308="","",LOOKUP(R308,工種番号!$C$4:$C$55,工種番号!$D$4:$D$55))</f>
        <v/>
      </c>
      <c r="T308" s="144"/>
      <c r="U308" s="145"/>
      <c r="V308" s="145"/>
      <c r="W308" s="118"/>
      <c r="X308" s="27"/>
    </row>
    <row r="309" customFormat="false" ht="21.9" hidden="false" customHeight="true" outlineLevel="0" collapsed="false">
      <c r="A309" s="8" t="n">
        <f aca="false">C309</f>
        <v>0</v>
      </c>
      <c r="B309" s="9"/>
      <c r="C309" s="148"/>
      <c r="D309" s="142" t="str">
        <f aca="false">IF(ISNUMBER(C309),LOOKUP(C309,工種番号!$C$4:$C$55,工種番号!$D$4:$D$55),"")</f>
        <v/>
      </c>
      <c r="E309" s="140"/>
      <c r="F309" s="119"/>
      <c r="G309" s="119"/>
      <c r="H309" s="119"/>
      <c r="I309" s="119"/>
      <c r="J309" s="160"/>
      <c r="K309" s="164"/>
      <c r="L309" s="165"/>
      <c r="M309" s="114"/>
      <c r="N309" s="115" t="str">
        <f aca="false">IF(ISBLANK(M309),"",ROUND(K309*M309,0))</f>
        <v/>
      </c>
      <c r="O309" s="115"/>
      <c r="P309" s="116"/>
      <c r="Q309" s="117"/>
      <c r="R309" s="147"/>
      <c r="S309" s="144" t="str">
        <f aca="false">IF(R309="","",LOOKUP(R309,工種番号!$C$4:$C$55,工種番号!$D$4:$D$55))</f>
        <v/>
      </c>
      <c r="T309" s="144"/>
      <c r="U309" s="145"/>
      <c r="V309" s="145"/>
      <c r="W309" s="118"/>
      <c r="X309" s="27"/>
    </row>
    <row r="310" customFormat="false" ht="21.9" hidden="false" customHeight="true" outlineLevel="0" collapsed="false">
      <c r="A310" s="8" t="n">
        <f aca="false">C310</f>
        <v>0</v>
      </c>
      <c r="B310" s="9"/>
      <c r="C310" s="148"/>
      <c r="D310" s="142" t="str">
        <f aca="false">IF(ISNUMBER(C310),LOOKUP(C310,工種番号!$C$4:$C$55,工種番号!$D$4:$D$55),"")</f>
        <v/>
      </c>
      <c r="E310" s="140"/>
      <c r="F310" s="119"/>
      <c r="G310" s="119"/>
      <c r="H310" s="119"/>
      <c r="I310" s="119"/>
      <c r="J310" s="160"/>
      <c r="K310" s="164"/>
      <c r="L310" s="165"/>
      <c r="M310" s="114"/>
      <c r="N310" s="115" t="str">
        <f aca="false">IF(ISBLANK(M310),"",ROUND(K310*M310,0))</f>
        <v/>
      </c>
      <c r="O310" s="115"/>
      <c r="P310" s="116"/>
      <c r="Q310" s="117"/>
      <c r="R310" s="147"/>
      <c r="S310" s="144" t="str">
        <f aca="false">IF(R310="","",LOOKUP(R310,工種番号!$C$4:$C$55,工種番号!$D$4:$D$55))</f>
        <v/>
      </c>
      <c r="T310" s="144"/>
      <c r="U310" s="145"/>
      <c r="V310" s="145"/>
      <c r="W310" s="118"/>
      <c r="X310" s="27"/>
    </row>
    <row r="311" customFormat="false" ht="21.9" hidden="false" customHeight="true" outlineLevel="0" collapsed="false">
      <c r="A311" s="8" t="n">
        <f aca="false">C311</f>
        <v>0</v>
      </c>
      <c r="B311" s="9"/>
      <c r="C311" s="149"/>
      <c r="D311" s="142" t="str">
        <f aca="false">IF(ISNUMBER(C311),LOOKUP(C311,工種番号!$C$4:$C$55,工種番号!$D$4:$D$55),"")</f>
        <v/>
      </c>
      <c r="E311" s="140"/>
      <c r="F311" s="119"/>
      <c r="G311" s="119"/>
      <c r="H311" s="119"/>
      <c r="I311" s="119"/>
      <c r="J311" s="160"/>
      <c r="K311" s="164"/>
      <c r="L311" s="165"/>
      <c r="M311" s="114"/>
      <c r="N311" s="115" t="str">
        <f aca="false">IF(ISBLANK(M311),"",ROUND(K311*M311,0))</f>
        <v/>
      </c>
      <c r="O311" s="115"/>
      <c r="P311" s="116"/>
      <c r="Q311" s="117"/>
      <c r="R311" s="147"/>
      <c r="S311" s="144" t="str">
        <f aca="false">IF(R311="","",LOOKUP(R311,工種番号!$C$4:$C$55,工種番号!$D$4:$D$55))</f>
        <v/>
      </c>
      <c r="T311" s="144"/>
      <c r="U311" s="145"/>
      <c r="V311" s="145"/>
      <c r="W311" s="118"/>
      <c r="X311" s="27"/>
    </row>
    <row r="312" customFormat="false" ht="21.9" hidden="false" customHeight="true" outlineLevel="0" collapsed="false">
      <c r="A312" s="8" t="n">
        <f aca="false">C312</f>
        <v>0</v>
      </c>
      <c r="B312" s="9"/>
      <c r="C312" s="149"/>
      <c r="D312" s="142" t="str">
        <f aca="false">IF(ISNUMBER(C312),LOOKUP(C312,工種番号!$C$4:$C$55,工種番号!$D$4:$D$55),"")</f>
        <v/>
      </c>
      <c r="E312" s="140"/>
      <c r="F312" s="119"/>
      <c r="G312" s="119"/>
      <c r="H312" s="119"/>
      <c r="I312" s="119"/>
      <c r="J312" s="160"/>
      <c r="K312" s="164"/>
      <c r="L312" s="165"/>
      <c r="M312" s="114"/>
      <c r="N312" s="115" t="str">
        <f aca="false">IF(ISBLANK(M312),"",ROUND(K312*M312,0))</f>
        <v/>
      </c>
      <c r="O312" s="115"/>
      <c r="P312" s="116"/>
      <c r="Q312" s="117"/>
      <c r="R312" s="147"/>
      <c r="S312" s="144" t="str">
        <f aca="false">IF(R312="","",LOOKUP(R312,工種番号!$C$4:$C$55,工種番号!$D$4:$D$55))</f>
        <v/>
      </c>
      <c r="T312" s="144"/>
      <c r="U312" s="145"/>
      <c r="V312" s="145"/>
      <c r="W312" s="118"/>
      <c r="X312" s="27"/>
    </row>
    <row r="313" customFormat="false" ht="21.9" hidden="false" customHeight="true" outlineLevel="0" collapsed="false">
      <c r="A313" s="8" t="n">
        <f aca="false">C313</f>
        <v>0</v>
      </c>
      <c r="B313" s="9"/>
      <c r="C313" s="149"/>
      <c r="D313" s="142" t="str">
        <f aca="false">IF(ISNUMBER(C313),LOOKUP(C313,工種番号!$C$4:$C$55,工種番号!$D$4:$D$55),"")</f>
        <v/>
      </c>
      <c r="E313" s="140"/>
      <c r="F313" s="119"/>
      <c r="G313" s="119"/>
      <c r="H313" s="119"/>
      <c r="I313" s="119"/>
      <c r="J313" s="160"/>
      <c r="K313" s="164"/>
      <c r="L313" s="165"/>
      <c r="M313" s="114"/>
      <c r="N313" s="115" t="str">
        <f aca="false">IF(ISBLANK(M313),"",ROUND(K313*M313,0))</f>
        <v/>
      </c>
      <c r="O313" s="115"/>
      <c r="P313" s="116"/>
      <c r="Q313" s="117"/>
      <c r="R313" s="147"/>
      <c r="S313" s="144" t="str">
        <f aca="false">IF(R313="","",LOOKUP(R313,工種番号!$C$4:$C$55,工種番号!$D$4:$D$55))</f>
        <v/>
      </c>
      <c r="T313" s="144"/>
      <c r="U313" s="145"/>
      <c r="V313" s="145"/>
      <c r="W313" s="118"/>
      <c r="X313" s="27"/>
    </row>
    <row r="314" customFormat="false" ht="21.9" hidden="false" customHeight="true" outlineLevel="0" collapsed="false">
      <c r="A314" s="8" t="n">
        <f aca="false">C314</f>
        <v>0</v>
      </c>
      <c r="B314" s="9"/>
      <c r="C314" s="149"/>
      <c r="D314" s="142" t="str">
        <f aca="false">IF(ISNUMBER(C314),LOOKUP(C314,工種番号!$C$4:$C$55,工種番号!$D$4:$D$55),"")</f>
        <v/>
      </c>
      <c r="E314" s="140"/>
      <c r="F314" s="119"/>
      <c r="G314" s="119"/>
      <c r="H314" s="119"/>
      <c r="I314" s="119"/>
      <c r="J314" s="160"/>
      <c r="K314" s="164"/>
      <c r="L314" s="165"/>
      <c r="M314" s="114"/>
      <c r="N314" s="115" t="str">
        <f aca="false">IF(ISBLANK(M314),"",ROUND(K314*M314,0))</f>
        <v/>
      </c>
      <c r="O314" s="115"/>
      <c r="P314" s="116"/>
      <c r="Q314" s="117"/>
      <c r="R314" s="147"/>
      <c r="S314" s="144" t="str">
        <f aca="false">IF(R314="","",LOOKUP(R314,工種番号!$C$4:$C$55,工種番号!$D$4:$D$55))</f>
        <v/>
      </c>
      <c r="T314" s="144"/>
      <c r="U314" s="145"/>
      <c r="V314" s="145"/>
      <c r="W314" s="118"/>
      <c r="X314" s="27"/>
    </row>
    <row r="315" customFormat="false" ht="21.9" hidden="false" customHeight="true" outlineLevel="0" collapsed="false">
      <c r="A315" s="8" t="n">
        <f aca="false">C315</f>
        <v>0</v>
      </c>
      <c r="B315" s="9"/>
      <c r="C315" s="149"/>
      <c r="D315" s="142" t="str">
        <f aca="false">IF(ISNUMBER(C315),LOOKUP(C315,工種番号!$C$4:$C$55,工種番号!$D$4:$D$55),"")</f>
        <v/>
      </c>
      <c r="E315" s="140"/>
      <c r="F315" s="119"/>
      <c r="G315" s="119"/>
      <c r="H315" s="119"/>
      <c r="I315" s="119"/>
      <c r="J315" s="160"/>
      <c r="K315" s="164"/>
      <c r="L315" s="165"/>
      <c r="M315" s="114"/>
      <c r="N315" s="115" t="str">
        <f aca="false">IF(ISBLANK(M315),"",ROUND(K315*M315,0))</f>
        <v/>
      </c>
      <c r="O315" s="115"/>
      <c r="P315" s="116"/>
      <c r="Q315" s="117"/>
      <c r="R315" s="147"/>
      <c r="S315" s="144" t="str">
        <f aca="false">IF(R315="","",LOOKUP(R315,工種番号!$C$4:$C$55,工種番号!$D$4:$D$55))</f>
        <v/>
      </c>
      <c r="T315" s="144"/>
      <c r="U315" s="145"/>
      <c r="V315" s="145"/>
      <c r="W315" s="118"/>
      <c r="X315" s="27"/>
    </row>
    <row r="316" customFormat="false" ht="21.9" hidden="false" customHeight="true" outlineLevel="0" collapsed="false">
      <c r="A316" s="8" t="n">
        <f aca="false">C316</f>
        <v>0</v>
      </c>
      <c r="B316" s="9"/>
      <c r="C316" s="148"/>
      <c r="D316" s="142" t="str">
        <f aca="false">IF(ISNUMBER(C316),LOOKUP(C316,工種番号!$C$4:$C$55,工種番号!$D$4:$D$55),"")</f>
        <v/>
      </c>
      <c r="E316" s="140"/>
      <c r="F316" s="119"/>
      <c r="G316" s="119"/>
      <c r="H316" s="119"/>
      <c r="I316" s="119"/>
      <c r="J316" s="160"/>
      <c r="K316" s="164"/>
      <c r="L316" s="165"/>
      <c r="M316" s="114"/>
      <c r="N316" s="115" t="str">
        <f aca="false">IF(ISBLANK(M316),"",ROUND(K316*M316,0))</f>
        <v/>
      </c>
      <c r="O316" s="115"/>
      <c r="P316" s="116"/>
      <c r="Q316" s="117"/>
      <c r="R316" s="147"/>
      <c r="S316" s="144" t="str">
        <f aca="false">IF(R316="","",LOOKUP(R316,工種番号!$C$4:$C$55,工種番号!$D$4:$D$55))</f>
        <v/>
      </c>
      <c r="T316" s="144"/>
      <c r="U316" s="145"/>
      <c r="V316" s="145"/>
      <c r="W316" s="118"/>
      <c r="X316" s="27"/>
    </row>
    <row r="317" customFormat="false" ht="21.9" hidden="false" customHeight="true" outlineLevel="0" collapsed="false">
      <c r="A317" s="8" t="n">
        <f aca="false">C317</f>
        <v>0</v>
      </c>
      <c r="B317" s="9"/>
      <c r="C317" s="148"/>
      <c r="D317" s="142" t="str">
        <f aca="false">IF(ISNUMBER(C317),LOOKUP(C317,工種番号!$C$4:$C$55,工種番号!$D$4:$D$55),"")</f>
        <v/>
      </c>
      <c r="E317" s="140"/>
      <c r="F317" s="119"/>
      <c r="G317" s="119"/>
      <c r="H317" s="119"/>
      <c r="I317" s="119"/>
      <c r="J317" s="160"/>
      <c r="K317" s="164"/>
      <c r="L317" s="165"/>
      <c r="M317" s="114"/>
      <c r="N317" s="115" t="str">
        <f aca="false">IF(ISBLANK(M317),"",ROUND(K317*M317,0))</f>
        <v/>
      </c>
      <c r="O317" s="115"/>
      <c r="P317" s="116"/>
      <c r="Q317" s="117"/>
      <c r="R317" s="147"/>
      <c r="S317" s="144" t="str">
        <f aca="false">IF(R317="","",LOOKUP(R317,工種番号!$C$4:$C$55,工種番号!$D$4:$D$55))</f>
        <v/>
      </c>
      <c r="T317" s="144"/>
      <c r="U317" s="145"/>
      <c r="V317" s="145"/>
      <c r="W317" s="118"/>
      <c r="X317" s="27"/>
    </row>
    <row r="318" customFormat="false" ht="21.9" hidden="false" customHeight="true" outlineLevel="0" collapsed="false">
      <c r="A318" s="8" t="n">
        <f aca="false">C318</f>
        <v>0</v>
      </c>
      <c r="B318" s="9"/>
      <c r="C318" s="148"/>
      <c r="D318" s="142" t="str">
        <f aca="false">IF(ISNUMBER(C318),LOOKUP(C318,工種番号!$C$4:$C$55,工種番号!$D$4:$D$55),"")</f>
        <v/>
      </c>
      <c r="E318" s="140"/>
      <c r="F318" s="119"/>
      <c r="G318" s="119"/>
      <c r="H318" s="119"/>
      <c r="I318" s="119"/>
      <c r="J318" s="160"/>
      <c r="K318" s="164"/>
      <c r="L318" s="165"/>
      <c r="M318" s="114"/>
      <c r="N318" s="115" t="str">
        <f aca="false">IF(ISBLANK(M318),"",ROUND(K318*M318,0))</f>
        <v/>
      </c>
      <c r="O318" s="115"/>
      <c r="P318" s="116"/>
      <c r="Q318" s="117"/>
      <c r="R318" s="147"/>
      <c r="S318" s="144" t="str">
        <f aca="false">IF(R318="","",LOOKUP(R318,工種番号!$C$4:$C$55,工種番号!$D$4:$D$55))</f>
        <v/>
      </c>
      <c r="T318" s="144"/>
      <c r="U318" s="145"/>
      <c r="V318" s="145"/>
      <c r="W318" s="118"/>
      <c r="X318" s="27"/>
    </row>
    <row r="319" customFormat="false" ht="21.9" hidden="false" customHeight="true" outlineLevel="0" collapsed="false">
      <c r="A319" s="8" t="n">
        <f aca="false">C319</f>
        <v>0</v>
      </c>
      <c r="B319" s="9"/>
      <c r="C319" s="149"/>
      <c r="D319" s="142" t="str">
        <f aca="false">IF(ISNUMBER(C319),LOOKUP(C319,工種番号!$C$4:$C$55,工種番号!$D$4:$D$55),"")</f>
        <v/>
      </c>
      <c r="E319" s="140"/>
      <c r="F319" s="119"/>
      <c r="G319" s="119"/>
      <c r="H319" s="119"/>
      <c r="I319" s="119"/>
      <c r="J319" s="160"/>
      <c r="K319" s="164"/>
      <c r="L319" s="165"/>
      <c r="M319" s="114"/>
      <c r="N319" s="115" t="str">
        <f aca="false">IF(ISBLANK(M319),"",ROUND(K319*M319,0))</f>
        <v/>
      </c>
      <c r="O319" s="115"/>
      <c r="P319" s="116"/>
      <c r="Q319" s="117"/>
      <c r="R319" s="147"/>
      <c r="S319" s="144" t="str">
        <f aca="false">IF(R319="","",LOOKUP(R319,工種番号!$C$4:$C$55,工種番号!$D$4:$D$55))</f>
        <v/>
      </c>
      <c r="T319" s="144"/>
      <c r="U319" s="145"/>
      <c r="V319" s="145"/>
      <c r="W319" s="118"/>
      <c r="X319" s="27"/>
    </row>
    <row r="320" customFormat="false" ht="21.9" hidden="false" customHeight="true" outlineLevel="0" collapsed="false">
      <c r="A320" s="8" t="n">
        <f aca="false">C320</f>
        <v>0</v>
      </c>
      <c r="B320" s="9"/>
      <c r="C320" s="149"/>
      <c r="D320" s="142" t="str">
        <f aca="false">IF(ISNUMBER(C320),LOOKUP(C320,工種番号!$C$4:$C$55,工種番号!$D$4:$D$55),"")</f>
        <v/>
      </c>
      <c r="E320" s="140"/>
      <c r="F320" s="119"/>
      <c r="G320" s="119"/>
      <c r="H320" s="119"/>
      <c r="I320" s="119"/>
      <c r="J320" s="160"/>
      <c r="K320" s="164"/>
      <c r="L320" s="165"/>
      <c r="M320" s="114"/>
      <c r="N320" s="115" t="str">
        <f aca="false">IF(ISBLANK(M320),"",ROUND(K320*M320,0))</f>
        <v/>
      </c>
      <c r="O320" s="115"/>
      <c r="P320" s="116"/>
      <c r="Q320" s="117"/>
      <c r="R320" s="147"/>
      <c r="S320" s="144" t="str">
        <f aca="false">IF(R320="","",LOOKUP(R320,工種番号!$C$4:$C$55,工種番号!$D$4:$D$55))</f>
        <v/>
      </c>
      <c r="T320" s="144"/>
      <c r="U320" s="145"/>
      <c r="V320" s="145"/>
      <c r="W320" s="118"/>
      <c r="X320" s="27"/>
    </row>
    <row r="321" customFormat="false" ht="21.9" hidden="false" customHeight="true" outlineLevel="0" collapsed="false">
      <c r="A321" s="8" t="n">
        <f aca="false">C321</f>
        <v>0</v>
      </c>
      <c r="B321" s="9"/>
      <c r="C321" s="148"/>
      <c r="D321" s="142" t="str">
        <f aca="false">IF(ISNUMBER(C321),LOOKUP(C321,工種番号!$C$4:$C$55,工種番号!$D$4:$D$55),"")</f>
        <v/>
      </c>
      <c r="E321" s="140"/>
      <c r="F321" s="119"/>
      <c r="G321" s="119"/>
      <c r="H321" s="119"/>
      <c r="I321" s="119"/>
      <c r="J321" s="160"/>
      <c r="K321" s="164"/>
      <c r="L321" s="165"/>
      <c r="M321" s="114"/>
      <c r="N321" s="115" t="str">
        <f aca="false">IF(ISBLANK(M321),"",ROUND(K321*M321,0))</f>
        <v/>
      </c>
      <c r="O321" s="115"/>
      <c r="P321" s="116"/>
      <c r="Q321" s="117"/>
      <c r="R321" s="150"/>
      <c r="S321" s="151" t="str">
        <f aca="false">IF(R321="","",LOOKUP(R321,工種番号!$C$4:$C$55,工種番号!$D$4:$D$55))</f>
        <v/>
      </c>
      <c r="T321" s="151"/>
      <c r="U321" s="152"/>
      <c r="V321" s="152"/>
      <c r="W321" s="128"/>
      <c r="X321" s="27"/>
    </row>
    <row r="322" customFormat="false" ht="21.9" hidden="false" customHeight="true" outlineLevel="0" collapsed="false">
      <c r="A322" s="8"/>
      <c r="B322" s="9"/>
      <c r="C322" s="129" t="s">
        <v>36</v>
      </c>
      <c r="D322" s="129"/>
      <c r="E322" s="130" t="s">
        <v>37</v>
      </c>
      <c r="F322" s="131" t="s">
        <v>38</v>
      </c>
      <c r="G322" s="131"/>
      <c r="H322" s="131"/>
      <c r="I322" s="131"/>
      <c r="J322" s="132"/>
      <c r="K322" s="130" t="s">
        <v>82</v>
      </c>
      <c r="L322" s="130" t="s">
        <v>40</v>
      </c>
      <c r="M322" s="134" t="s">
        <v>41</v>
      </c>
      <c r="N322" s="135" t="s">
        <v>42</v>
      </c>
      <c r="O322" s="135"/>
      <c r="P322" s="136"/>
      <c r="Q322" s="117"/>
      <c r="R322" s="137" t="s">
        <v>75</v>
      </c>
      <c r="S322" s="137"/>
      <c r="T322" s="137"/>
      <c r="U322" s="88" t="s">
        <v>44</v>
      </c>
      <c r="V322" s="88"/>
      <c r="W322" s="88"/>
      <c r="X322" s="27"/>
    </row>
    <row r="323" customFormat="false" ht="21.9" hidden="false" customHeight="true" outlineLevel="0" collapsed="false">
      <c r="A323" s="8" t="n">
        <f aca="false">C323</f>
        <v>0</v>
      </c>
      <c r="B323" s="9"/>
      <c r="C323" s="148"/>
      <c r="D323" s="139" t="str">
        <f aca="false">IF(ISNUMBER(C323),LOOKUP(C323,工種番号!$C$4:$C$55,工種番号!$D$4:$D$55),"")</f>
        <v/>
      </c>
      <c r="E323" s="140"/>
      <c r="F323" s="119"/>
      <c r="G323" s="119"/>
      <c r="H323" s="119"/>
      <c r="I323" s="119"/>
      <c r="J323" s="160"/>
      <c r="K323" s="164"/>
      <c r="L323" s="165"/>
      <c r="M323" s="114"/>
      <c r="N323" s="115" t="str">
        <f aca="false">IF(ISBLANK(M323),"",ROUND(K323*M323,0))</f>
        <v/>
      </c>
      <c r="O323" s="115"/>
      <c r="P323" s="116"/>
      <c r="Q323" s="117"/>
      <c r="R323" s="143"/>
      <c r="S323" s="144" t="str">
        <f aca="false">IF(R323="","",LOOKUP(R323,工種番号!$C$4:$C$55,工種番号!$D$4:$D$55))</f>
        <v/>
      </c>
      <c r="T323" s="144"/>
      <c r="U323" s="145"/>
      <c r="V323" s="145"/>
      <c r="W323" s="118"/>
      <c r="X323" s="27"/>
    </row>
    <row r="324" customFormat="false" ht="21.9" hidden="false" customHeight="true" outlineLevel="0" collapsed="false">
      <c r="A324" s="8" t="n">
        <f aca="false">C324</f>
        <v>0</v>
      </c>
      <c r="B324" s="9"/>
      <c r="C324" s="149"/>
      <c r="D324" s="142" t="str">
        <f aca="false">IF(ISNUMBER(C324),LOOKUP(C324,工種番号!$C$4:$C$55,工種番号!$D$4:$D$55),"")</f>
        <v/>
      </c>
      <c r="E324" s="140"/>
      <c r="F324" s="119"/>
      <c r="G324" s="119"/>
      <c r="H324" s="119"/>
      <c r="I324" s="119"/>
      <c r="J324" s="160"/>
      <c r="K324" s="164"/>
      <c r="L324" s="165"/>
      <c r="M324" s="114"/>
      <c r="N324" s="115" t="str">
        <f aca="false">IF(ISBLANK(M324),"",ROUND(K324*M324,0))</f>
        <v/>
      </c>
      <c r="O324" s="115"/>
      <c r="P324" s="116"/>
      <c r="Q324" s="117"/>
      <c r="R324" s="143"/>
      <c r="S324" s="144" t="str">
        <f aca="false">IF(R324="","",LOOKUP(R324,工種番号!$C$4:$C$55,工種番号!$D$4:$D$55))</f>
        <v/>
      </c>
      <c r="T324" s="144"/>
      <c r="U324" s="145"/>
      <c r="V324" s="145"/>
      <c r="W324" s="118"/>
      <c r="X324" s="27"/>
    </row>
    <row r="325" customFormat="false" ht="21.9" hidden="false" customHeight="true" outlineLevel="0" collapsed="false">
      <c r="A325" s="8" t="n">
        <f aca="false">C325</f>
        <v>0</v>
      </c>
      <c r="B325" s="9"/>
      <c r="C325" s="149"/>
      <c r="D325" s="142" t="str">
        <f aca="false">IF(ISNUMBER(C325),LOOKUP(C325,工種番号!$C$4:$C$55,工種番号!$D$4:$D$55),"")</f>
        <v/>
      </c>
      <c r="E325" s="140"/>
      <c r="F325" s="119"/>
      <c r="G325" s="119"/>
      <c r="H325" s="119"/>
      <c r="I325" s="119"/>
      <c r="J325" s="160"/>
      <c r="K325" s="164"/>
      <c r="L325" s="165"/>
      <c r="M325" s="114"/>
      <c r="N325" s="115" t="str">
        <f aca="false">IF(ISBLANK(M325),"",ROUND(K325*M325,0))</f>
        <v/>
      </c>
      <c r="O325" s="115"/>
      <c r="P325" s="116"/>
      <c r="Q325" s="117"/>
      <c r="R325" s="143"/>
      <c r="S325" s="144" t="str">
        <f aca="false">IF(R325="","",LOOKUP(R325,工種番号!$C$4:$C$55,工種番号!$D$4:$D$55))</f>
        <v/>
      </c>
      <c r="T325" s="144"/>
      <c r="U325" s="145"/>
      <c r="V325" s="145"/>
      <c r="W325" s="118"/>
      <c r="X325" s="27"/>
    </row>
    <row r="326" customFormat="false" ht="21.9" hidden="false" customHeight="true" outlineLevel="0" collapsed="false">
      <c r="A326" s="8" t="n">
        <f aca="false">C326</f>
        <v>0</v>
      </c>
      <c r="B326" s="9"/>
      <c r="C326" s="149"/>
      <c r="D326" s="142" t="str">
        <f aca="false">IF(ISNUMBER(C326),LOOKUP(C326,工種番号!$C$4:$C$55,工種番号!$D$4:$D$55),"")</f>
        <v/>
      </c>
      <c r="E326" s="140"/>
      <c r="F326" s="119"/>
      <c r="G326" s="119"/>
      <c r="H326" s="119"/>
      <c r="I326" s="119"/>
      <c r="J326" s="160"/>
      <c r="K326" s="164"/>
      <c r="L326" s="165"/>
      <c r="M326" s="114"/>
      <c r="N326" s="115" t="str">
        <f aca="false">IF(ISBLANK(M326),"",ROUND(K326*M326,0))</f>
        <v/>
      </c>
      <c r="O326" s="115"/>
      <c r="P326" s="116"/>
      <c r="Q326" s="117"/>
      <c r="R326" s="146"/>
      <c r="S326" s="144" t="str">
        <f aca="false">IF(R326="","",LOOKUP(R326,工種番号!$C$4:$C$55,工種番号!$D$4:$D$55))</f>
        <v/>
      </c>
      <c r="T326" s="144"/>
      <c r="U326" s="145"/>
      <c r="V326" s="145"/>
      <c r="W326" s="118"/>
      <c r="X326" s="27"/>
    </row>
    <row r="327" customFormat="false" ht="21.9" hidden="false" customHeight="true" outlineLevel="0" collapsed="false">
      <c r="A327" s="8" t="n">
        <f aca="false">C327</f>
        <v>0</v>
      </c>
      <c r="B327" s="9"/>
      <c r="C327" s="149"/>
      <c r="D327" s="142" t="str">
        <f aca="false">IF(ISNUMBER(C327),LOOKUP(C327,工種番号!$C$4:$C$55,工種番号!$D$4:$D$55),"")</f>
        <v/>
      </c>
      <c r="E327" s="140"/>
      <c r="F327" s="119"/>
      <c r="G327" s="119"/>
      <c r="H327" s="119"/>
      <c r="I327" s="119"/>
      <c r="J327" s="160"/>
      <c r="K327" s="164"/>
      <c r="L327" s="165"/>
      <c r="M327" s="114"/>
      <c r="N327" s="115" t="str">
        <f aca="false">IF(ISBLANK(M327),"",ROUND(K327*M327,0))</f>
        <v/>
      </c>
      <c r="O327" s="115"/>
      <c r="P327" s="116"/>
      <c r="Q327" s="117"/>
      <c r="R327" s="146"/>
      <c r="S327" s="144" t="str">
        <f aca="false">IF(R327="","",LOOKUP(R327,工種番号!$C$4:$C$55,工種番号!$D$4:$D$55))</f>
        <v/>
      </c>
      <c r="T327" s="144"/>
      <c r="U327" s="145"/>
      <c r="V327" s="145"/>
      <c r="W327" s="118"/>
      <c r="X327" s="27"/>
    </row>
    <row r="328" customFormat="false" ht="21.9" hidden="false" customHeight="true" outlineLevel="0" collapsed="false">
      <c r="A328" s="8" t="n">
        <f aca="false">C328</f>
        <v>0</v>
      </c>
      <c r="B328" s="9"/>
      <c r="C328" s="148"/>
      <c r="D328" s="142" t="str">
        <f aca="false">IF(ISNUMBER(C328),LOOKUP(C328,工種番号!$C$4:$C$55,工種番号!$D$4:$D$55),"")</f>
        <v/>
      </c>
      <c r="E328" s="140"/>
      <c r="F328" s="119"/>
      <c r="G328" s="119"/>
      <c r="H328" s="119"/>
      <c r="I328" s="119"/>
      <c r="J328" s="160"/>
      <c r="K328" s="164"/>
      <c r="L328" s="165"/>
      <c r="M328" s="114"/>
      <c r="N328" s="115" t="str">
        <f aca="false">IF(ISBLANK(M328),"",ROUND(K328*M328,0))</f>
        <v/>
      </c>
      <c r="O328" s="115"/>
      <c r="P328" s="116"/>
      <c r="Q328" s="117"/>
      <c r="R328" s="146"/>
      <c r="S328" s="144" t="str">
        <f aca="false">IF(R328="","",LOOKUP(R328,工種番号!$C$4:$C$55,工種番号!$D$4:$D$55))</f>
        <v/>
      </c>
      <c r="T328" s="144"/>
      <c r="U328" s="145"/>
      <c r="V328" s="145"/>
      <c r="W328" s="118"/>
      <c r="X328" s="27"/>
    </row>
    <row r="329" customFormat="false" ht="21.9" hidden="false" customHeight="true" outlineLevel="0" collapsed="false">
      <c r="A329" s="8" t="n">
        <f aca="false">C329</f>
        <v>0</v>
      </c>
      <c r="B329" s="9"/>
      <c r="C329" s="149"/>
      <c r="D329" s="142" t="str">
        <f aca="false">IF(ISNUMBER(C329),LOOKUP(C329,工種番号!$C$4:$C$55,工種番号!$D$4:$D$55),"")</f>
        <v/>
      </c>
      <c r="E329" s="140"/>
      <c r="F329" s="119"/>
      <c r="G329" s="119"/>
      <c r="H329" s="119"/>
      <c r="I329" s="119"/>
      <c r="J329" s="160"/>
      <c r="K329" s="164"/>
      <c r="L329" s="165"/>
      <c r="M329" s="114"/>
      <c r="N329" s="115" t="str">
        <f aca="false">IF(ISBLANK(M329),"",ROUND(K329*M329,0))</f>
        <v/>
      </c>
      <c r="O329" s="115"/>
      <c r="P329" s="116"/>
      <c r="Q329" s="117"/>
      <c r="R329" s="146"/>
      <c r="S329" s="144" t="str">
        <f aca="false">IF(R329="","",LOOKUP(R329,工種番号!$C$4:$C$55,工種番号!$D$4:$D$55))</f>
        <v/>
      </c>
      <c r="T329" s="144"/>
      <c r="U329" s="145"/>
      <c r="V329" s="145"/>
      <c r="W329" s="118"/>
      <c r="X329" s="27"/>
    </row>
    <row r="330" customFormat="false" ht="21.9" hidden="false" customHeight="true" outlineLevel="0" collapsed="false">
      <c r="A330" s="8" t="n">
        <f aca="false">C330</f>
        <v>0</v>
      </c>
      <c r="B330" s="9"/>
      <c r="C330" s="149"/>
      <c r="D330" s="142" t="str">
        <f aca="false">IF(ISNUMBER(C330),LOOKUP(C330,工種番号!$C$4:$C$55,工種番号!$D$4:$D$55),"")</f>
        <v/>
      </c>
      <c r="E330" s="140"/>
      <c r="F330" s="119"/>
      <c r="G330" s="119"/>
      <c r="H330" s="119"/>
      <c r="I330" s="119"/>
      <c r="J330" s="160"/>
      <c r="K330" s="164"/>
      <c r="L330" s="165"/>
      <c r="M330" s="114"/>
      <c r="N330" s="115" t="str">
        <f aca="false">IF(ISBLANK(M330),"",ROUND(K330*M330,0))</f>
        <v/>
      </c>
      <c r="O330" s="115"/>
      <c r="P330" s="116"/>
      <c r="Q330" s="117"/>
      <c r="R330" s="146"/>
      <c r="S330" s="144" t="str">
        <f aca="false">IF(R330="","",LOOKUP(R330,工種番号!$C$4:$C$55,工種番号!$D$4:$D$55))</f>
        <v/>
      </c>
      <c r="T330" s="144"/>
      <c r="U330" s="145"/>
      <c r="V330" s="145"/>
      <c r="W330" s="118"/>
      <c r="X330" s="27"/>
    </row>
    <row r="331" customFormat="false" ht="21.9" hidden="false" customHeight="true" outlineLevel="0" collapsed="false">
      <c r="A331" s="8" t="n">
        <f aca="false">C331</f>
        <v>0</v>
      </c>
      <c r="B331" s="9"/>
      <c r="C331" s="149"/>
      <c r="D331" s="142" t="str">
        <f aca="false">IF(ISNUMBER(C331),LOOKUP(C331,工種番号!$C$4:$C$55,工種番号!$D$4:$D$55),"")</f>
        <v/>
      </c>
      <c r="E331" s="140"/>
      <c r="F331" s="119"/>
      <c r="G331" s="119"/>
      <c r="H331" s="119"/>
      <c r="I331" s="119"/>
      <c r="J331" s="160"/>
      <c r="K331" s="164"/>
      <c r="L331" s="165"/>
      <c r="M331" s="114"/>
      <c r="N331" s="115" t="str">
        <f aca="false">IF(ISBLANK(M331),"",ROUND(K331*M331,0))</f>
        <v/>
      </c>
      <c r="O331" s="115"/>
      <c r="P331" s="116"/>
      <c r="Q331" s="117"/>
      <c r="R331" s="146"/>
      <c r="S331" s="144" t="str">
        <f aca="false">IF(R331="","",LOOKUP(R331,工種番号!$C$4:$C$55,工種番号!$D$4:$D$55))</f>
        <v/>
      </c>
      <c r="T331" s="144"/>
      <c r="U331" s="145"/>
      <c r="V331" s="145"/>
      <c r="W331" s="118"/>
      <c r="X331" s="27"/>
    </row>
    <row r="332" customFormat="false" ht="21.9" hidden="false" customHeight="true" outlineLevel="0" collapsed="false">
      <c r="A332" s="8" t="n">
        <f aca="false">C332</f>
        <v>0</v>
      </c>
      <c r="B332" s="9"/>
      <c r="C332" s="149"/>
      <c r="D332" s="142" t="str">
        <f aca="false">IF(ISNUMBER(C332),LOOKUP(C332,工種番号!$C$4:$C$55,工種番号!$D$4:$D$55),"")</f>
        <v/>
      </c>
      <c r="E332" s="140"/>
      <c r="F332" s="119"/>
      <c r="G332" s="119"/>
      <c r="H332" s="119"/>
      <c r="I332" s="119"/>
      <c r="J332" s="160"/>
      <c r="K332" s="164"/>
      <c r="L332" s="165"/>
      <c r="M332" s="114"/>
      <c r="N332" s="115" t="str">
        <f aca="false">IF(ISBLANK(M332),"",ROUND(K332*M332,0))</f>
        <v/>
      </c>
      <c r="O332" s="115"/>
      <c r="P332" s="116"/>
      <c r="Q332" s="117"/>
      <c r="R332" s="147"/>
      <c r="S332" s="144" t="str">
        <f aca="false">IF(R332="","",LOOKUP(R332,工種番号!$C$4:$C$55,工種番号!$D$4:$D$55))</f>
        <v/>
      </c>
      <c r="T332" s="144"/>
      <c r="U332" s="145"/>
      <c r="V332" s="145"/>
      <c r="W332" s="118"/>
      <c r="X332" s="27"/>
    </row>
    <row r="333" customFormat="false" ht="21.9" hidden="false" customHeight="true" outlineLevel="0" collapsed="false">
      <c r="A333" s="8" t="n">
        <f aca="false">C333</f>
        <v>0</v>
      </c>
      <c r="B333" s="9"/>
      <c r="C333" s="148"/>
      <c r="D333" s="142" t="str">
        <f aca="false">IF(ISNUMBER(C333),LOOKUP(C333,工種番号!$C$4:$C$55,工種番号!$D$4:$D$55),"")</f>
        <v/>
      </c>
      <c r="E333" s="140"/>
      <c r="F333" s="119"/>
      <c r="G333" s="119"/>
      <c r="H333" s="119"/>
      <c r="I333" s="119"/>
      <c r="J333" s="160"/>
      <c r="K333" s="164"/>
      <c r="L333" s="165"/>
      <c r="M333" s="114"/>
      <c r="N333" s="115" t="str">
        <f aca="false">IF(ISBLANK(M333),"",ROUND(K333*M333,0))</f>
        <v/>
      </c>
      <c r="O333" s="115"/>
      <c r="P333" s="116"/>
      <c r="Q333" s="117"/>
      <c r="R333" s="147"/>
      <c r="S333" s="144" t="str">
        <f aca="false">IF(R333="","",LOOKUP(R333,工種番号!$C$4:$C$55,工種番号!$D$4:$D$55))</f>
        <v/>
      </c>
      <c r="T333" s="144"/>
      <c r="U333" s="145"/>
      <c r="V333" s="145"/>
      <c r="W333" s="118"/>
      <c r="X333" s="27"/>
    </row>
    <row r="334" customFormat="false" ht="21.9" hidden="false" customHeight="true" outlineLevel="0" collapsed="false">
      <c r="A334" s="8" t="n">
        <f aca="false">C334</f>
        <v>0</v>
      </c>
      <c r="B334" s="9"/>
      <c r="C334" s="148"/>
      <c r="D334" s="142" t="str">
        <f aca="false">IF(ISNUMBER(C334),LOOKUP(C334,工種番号!$C$4:$C$55,工種番号!$D$4:$D$55),"")</f>
        <v/>
      </c>
      <c r="E334" s="140"/>
      <c r="F334" s="119"/>
      <c r="G334" s="119"/>
      <c r="H334" s="119"/>
      <c r="I334" s="119"/>
      <c r="J334" s="160"/>
      <c r="K334" s="164"/>
      <c r="L334" s="165"/>
      <c r="M334" s="114"/>
      <c r="N334" s="115" t="str">
        <f aca="false">IF(ISBLANK(M334),"",ROUND(K334*M334,0))</f>
        <v/>
      </c>
      <c r="O334" s="115"/>
      <c r="P334" s="116"/>
      <c r="Q334" s="117"/>
      <c r="R334" s="147"/>
      <c r="S334" s="144" t="str">
        <f aca="false">IF(R334="","",LOOKUP(R334,工種番号!$C$4:$C$55,工種番号!$D$4:$D$55))</f>
        <v/>
      </c>
      <c r="T334" s="144"/>
      <c r="U334" s="145"/>
      <c r="V334" s="145"/>
      <c r="W334" s="118"/>
      <c r="X334" s="27"/>
    </row>
    <row r="335" customFormat="false" ht="21.9" hidden="false" customHeight="true" outlineLevel="0" collapsed="false">
      <c r="A335" s="8" t="n">
        <f aca="false">C335</f>
        <v>0</v>
      </c>
      <c r="B335" s="9"/>
      <c r="C335" s="149"/>
      <c r="D335" s="142" t="str">
        <f aca="false">IF(ISNUMBER(C335),LOOKUP(C335,工種番号!$C$4:$C$55,工種番号!$D$4:$D$55),"")</f>
        <v/>
      </c>
      <c r="E335" s="140"/>
      <c r="F335" s="119"/>
      <c r="G335" s="119"/>
      <c r="H335" s="119"/>
      <c r="I335" s="119"/>
      <c r="J335" s="160"/>
      <c r="K335" s="164"/>
      <c r="L335" s="165"/>
      <c r="M335" s="114"/>
      <c r="N335" s="115" t="str">
        <f aca="false">IF(ISBLANK(M335),"",ROUND(K335*M335,0))</f>
        <v/>
      </c>
      <c r="O335" s="115"/>
      <c r="P335" s="116"/>
      <c r="Q335" s="117"/>
      <c r="R335" s="147"/>
      <c r="S335" s="144" t="str">
        <f aca="false">IF(R335="","",LOOKUP(R335,工種番号!$C$4:$C$55,工種番号!$D$4:$D$55))</f>
        <v/>
      </c>
      <c r="T335" s="144"/>
      <c r="U335" s="145"/>
      <c r="V335" s="145"/>
      <c r="W335" s="118"/>
      <c r="X335" s="27"/>
    </row>
    <row r="336" customFormat="false" ht="21.9" hidden="false" customHeight="true" outlineLevel="0" collapsed="false">
      <c r="A336" s="8" t="n">
        <f aca="false">C336</f>
        <v>0</v>
      </c>
      <c r="B336" s="9"/>
      <c r="C336" s="149"/>
      <c r="D336" s="142" t="str">
        <f aca="false">IF(ISNUMBER(C336),LOOKUP(C336,工種番号!$C$4:$C$55,工種番号!$D$4:$D$55),"")</f>
        <v/>
      </c>
      <c r="E336" s="140"/>
      <c r="F336" s="119"/>
      <c r="G336" s="119"/>
      <c r="H336" s="119"/>
      <c r="I336" s="119"/>
      <c r="J336" s="160"/>
      <c r="K336" s="164"/>
      <c r="L336" s="165"/>
      <c r="M336" s="114"/>
      <c r="N336" s="115" t="str">
        <f aca="false">IF(ISBLANK(M336),"",ROUND(K336*M336,0))</f>
        <v/>
      </c>
      <c r="O336" s="115"/>
      <c r="P336" s="116"/>
      <c r="Q336" s="117"/>
      <c r="R336" s="147"/>
      <c r="S336" s="144" t="str">
        <f aca="false">IF(R336="","",LOOKUP(R336,工種番号!$C$4:$C$55,工種番号!$D$4:$D$55))</f>
        <v/>
      </c>
      <c r="T336" s="144"/>
      <c r="U336" s="145"/>
      <c r="V336" s="145"/>
      <c r="W336" s="118"/>
      <c r="X336" s="27"/>
    </row>
    <row r="337" customFormat="false" ht="21.9" hidden="false" customHeight="true" outlineLevel="0" collapsed="false">
      <c r="A337" s="8" t="n">
        <f aca="false">C337</f>
        <v>0</v>
      </c>
      <c r="B337" s="9"/>
      <c r="C337" s="149"/>
      <c r="D337" s="142" t="str">
        <f aca="false">IF(ISNUMBER(C337),LOOKUP(C337,工種番号!$C$4:$C$55,工種番号!$D$4:$D$55),"")</f>
        <v/>
      </c>
      <c r="E337" s="140"/>
      <c r="F337" s="119"/>
      <c r="G337" s="119"/>
      <c r="H337" s="119"/>
      <c r="I337" s="119"/>
      <c r="J337" s="160"/>
      <c r="K337" s="164"/>
      <c r="L337" s="165"/>
      <c r="M337" s="114"/>
      <c r="N337" s="115" t="str">
        <f aca="false">IF(ISBLANK(M337),"",ROUND(K337*M337,0))</f>
        <v/>
      </c>
      <c r="O337" s="115"/>
      <c r="P337" s="116"/>
      <c r="Q337" s="117"/>
      <c r="R337" s="147"/>
      <c r="S337" s="144" t="str">
        <f aca="false">IF(R337="","",LOOKUP(R337,工種番号!$C$4:$C$55,工種番号!$D$4:$D$55))</f>
        <v/>
      </c>
      <c r="T337" s="144"/>
      <c r="U337" s="145"/>
      <c r="V337" s="145"/>
      <c r="W337" s="118"/>
      <c r="X337" s="27"/>
    </row>
    <row r="338" customFormat="false" ht="21.9" hidden="false" customHeight="true" outlineLevel="0" collapsed="false">
      <c r="A338" s="8" t="n">
        <f aca="false">C338</f>
        <v>0</v>
      </c>
      <c r="B338" s="9"/>
      <c r="C338" s="149"/>
      <c r="D338" s="142" t="str">
        <f aca="false">IF(ISNUMBER(C338),LOOKUP(C338,工種番号!$C$4:$C$55,工種番号!$D$4:$D$55),"")</f>
        <v/>
      </c>
      <c r="E338" s="140"/>
      <c r="F338" s="119"/>
      <c r="G338" s="119"/>
      <c r="H338" s="119"/>
      <c r="I338" s="119"/>
      <c r="J338" s="160"/>
      <c r="K338" s="164"/>
      <c r="L338" s="165"/>
      <c r="M338" s="114"/>
      <c r="N338" s="115" t="str">
        <f aca="false">IF(ISBLANK(M338),"",ROUND(K338*M338,0))</f>
        <v/>
      </c>
      <c r="O338" s="115"/>
      <c r="P338" s="116"/>
      <c r="Q338" s="117"/>
      <c r="R338" s="147"/>
      <c r="S338" s="144" t="str">
        <f aca="false">IF(R338="","",LOOKUP(R338,工種番号!$C$4:$C$55,工種番号!$D$4:$D$55))</f>
        <v/>
      </c>
      <c r="T338" s="144"/>
      <c r="U338" s="145"/>
      <c r="V338" s="145"/>
      <c r="W338" s="118"/>
      <c r="X338" s="27"/>
    </row>
    <row r="339" customFormat="false" ht="21.9" hidden="false" customHeight="true" outlineLevel="0" collapsed="false">
      <c r="A339" s="8" t="n">
        <f aca="false">C339</f>
        <v>0</v>
      </c>
      <c r="B339" s="9"/>
      <c r="C339" s="149"/>
      <c r="D339" s="142" t="str">
        <f aca="false">IF(ISNUMBER(C339),LOOKUP(C339,工種番号!$C$4:$C$55,工種番号!$D$4:$D$55),"")</f>
        <v/>
      </c>
      <c r="E339" s="140"/>
      <c r="F339" s="119"/>
      <c r="G339" s="119"/>
      <c r="H339" s="119"/>
      <c r="I339" s="119"/>
      <c r="J339" s="160"/>
      <c r="K339" s="164"/>
      <c r="L339" s="165"/>
      <c r="M339" s="114"/>
      <c r="N339" s="115" t="str">
        <f aca="false">IF(ISBLANK(M339),"",ROUND(K339*M339,0))</f>
        <v/>
      </c>
      <c r="O339" s="115"/>
      <c r="P339" s="116"/>
      <c r="Q339" s="117"/>
      <c r="R339" s="147"/>
      <c r="S339" s="144" t="str">
        <f aca="false">IF(R339="","",LOOKUP(R339,工種番号!$C$4:$C$55,工種番号!$D$4:$D$55))</f>
        <v/>
      </c>
      <c r="T339" s="144"/>
      <c r="U339" s="145"/>
      <c r="V339" s="145"/>
      <c r="W339" s="118"/>
      <c r="X339" s="27"/>
    </row>
    <row r="340" customFormat="false" ht="21.9" hidden="false" customHeight="true" outlineLevel="0" collapsed="false">
      <c r="A340" s="8" t="n">
        <f aca="false">C340</f>
        <v>0</v>
      </c>
      <c r="B340" s="9"/>
      <c r="C340" s="148"/>
      <c r="D340" s="142" t="str">
        <f aca="false">IF(ISNUMBER(C340),LOOKUP(C340,工種番号!$C$4:$C$55,工種番号!$D$4:$D$55),"")</f>
        <v/>
      </c>
      <c r="E340" s="140"/>
      <c r="F340" s="119"/>
      <c r="G340" s="119"/>
      <c r="H340" s="119"/>
      <c r="I340" s="119"/>
      <c r="J340" s="160"/>
      <c r="K340" s="164"/>
      <c r="L340" s="165"/>
      <c r="M340" s="114"/>
      <c r="N340" s="115" t="str">
        <f aca="false">IF(ISBLANK(M340),"",ROUND(K340*M340,0))</f>
        <v/>
      </c>
      <c r="O340" s="115"/>
      <c r="P340" s="116"/>
      <c r="Q340" s="117"/>
      <c r="R340" s="147"/>
      <c r="S340" s="144" t="str">
        <f aca="false">IF(R340="","",LOOKUP(R340,工種番号!$C$4:$C$55,工種番号!$D$4:$D$55))</f>
        <v/>
      </c>
      <c r="T340" s="144"/>
      <c r="U340" s="145"/>
      <c r="V340" s="145"/>
      <c r="W340" s="118"/>
      <c r="X340" s="27"/>
    </row>
    <row r="341" customFormat="false" ht="21.9" hidden="false" customHeight="true" outlineLevel="0" collapsed="false">
      <c r="A341" s="8" t="n">
        <f aca="false">C341</f>
        <v>0</v>
      </c>
      <c r="B341" s="9"/>
      <c r="C341" s="148"/>
      <c r="D341" s="142" t="str">
        <f aca="false">IF(ISNUMBER(C341),LOOKUP(C341,工種番号!$C$4:$C$55,工種番号!$D$4:$D$55),"")</f>
        <v/>
      </c>
      <c r="E341" s="140"/>
      <c r="F341" s="119"/>
      <c r="G341" s="119"/>
      <c r="H341" s="119"/>
      <c r="I341" s="119"/>
      <c r="J341" s="160"/>
      <c r="K341" s="164"/>
      <c r="L341" s="165"/>
      <c r="M341" s="114"/>
      <c r="N341" s="115" t="str">
        <f aca="false">IF(ISBLANK(M341),"",ROUND(K341*M341,0))</f>
        <v/>
      </c>
      <c r="O341" s="115"/>
      <c r="P341" s="116"/>
      <c r="Q341" s="117"/>
      <c r="R341" s="147"/>
      <c r="S341" s="144" t="str">
        <f aca="false">IF(R341="","",LOOKUP(R341,工種番号!$C$4:$C$55,工種番号!$D$4:$D$55))</f>
        <v/>
      </c>
      <c r="T341" s="144"/>
      <c r="U341" s="145"/>
      <c r="V341" s="145"/>
      <c r="W341" s="118"/>
      <c r="X341" s="27"/>
    </row>
    <row r="342" customFormat="false" ht="21.9" hidden="false" customHeight="true" outlineLevel="0" collapsed="false">
      <c r="A342" s="8" t="n">
        <f aca="false">C342</f>
        <v>0</v>
      </c>
      <c r="B342" s="9"/>
      <c r="C342" s="148"/>
      <c r="D342" s="142" t="str">
        <f aca="false">IF(ISNUMBER(C342),LOOKUP(C342,工種番号!$C$4:$C$55,工種番号!$D$4:$D$55),"")</f>
        <v/>
      </c>
      <c r="E342" s="140"/>
      <c r="F342" s="119"/>
      <c r="G342" s="119"/>
      <c r="H342" s="119"/>
      <c r="I342" s="119"/>
      <c r="J342" s="160"/>
      <c r="K342" s="164"/>
      <c r="L342" s="165"/>
      <c r="M342" s="114"/>
      <c r="N342" s="115" t="str">
        <f aca="false">IF(ISBLANK(M342),"",ROUND(K342*M342,0))</f>
        <v/>
      </c>
      <c r="O342" s="115"/>
      <c r="P342" s="116"/>
      <c r="Q342" s="117"/>
      <c r="R342" s="147"/>
      <c r="S342" s="144" t="str">
        <f aca="false">IF(R342="","",LOOKUP(R342,工種番号!$C$4:$C$55,工種番号!$D$4:$D$55))</f>
        <v/>
      </c>
      <c r="T342" s="144"/>
      <c r="U342" s="145"/>
      <c r="V342" s="145"/>
      <c r="W342" s="118"/>
      <c r="X342" s="27"/>
    </row>
    <row r="343" customFormat="false" ht="21.9" hidden="false" customHeight="true" outlineLevel="0" collapsed="false">
      <c r="A343" s="8" t="n">
        <f aca="false">C343</f>
        <v>0</v>
      </c>
      <c r="B343" s="9"/>
      <c r="C343" s="149"/>
      <c r="D343" s="142" t="str">
        <f aca="false">IF(ISNUMBER(C343),LOOKUP(C343,工種番号!$C$4:$C$55,工種番号!$D$4:$D$55),"")</f>
        <v/>
      </c>
      <c r="E343" s="140"/>
      <c r="F343" s="119"/>
      <c r="G343" s="119"/>
      <c r="H343" s="119"/>
      <c r="I343" s="119"/>
      <c r="J343" s="160"/>
      <c r="K343" s="164"/>
      <c r="L343" s="165"/>
      <c r="M343" s="114"/>
      <c r="N343" s="115" t="str">
        <f aca="false">IF(ISBLANK(M343),"",ROUND(K343*M343,0))</f>
        <v/>
      </c>
      <c r="O343" s="115"/>
      <c r="P343" s="116"/>
      <c r="Q343" s="117"/>
      <c r="R343" s="147"/>
      <c r="S343" s="144" t="str">
        <f aca="false">IF(R343="","",LOOKUP(R343,工種番号!$C$4:$C$55,工種番号!$D$4:$D$55))</f>
        <v/>
      </c>
      <c r="T343" s="144"/>
      <c r="U343" s="145"/>
      <c r="V343" s="145"/>
      <c r="W343" s="118"/>
      <c r="X343" s="27"/>
    </row>
    <row r="344" customFormat="false" ht="21.9" hidden="false" customHeight="true" outlineLevel="0" collapsed="false">
      <c r="A344" s="8" t="n">
        <f aca="false">C344</f>
        <v>0</v>
      </c>
      <c r="B344" s="9"/>
      <c r="C344" s="149"/>
      <c r="D344" s="142" t="str">
        <f aca="false">IF(ISNUMBER(C344),LOOKUP(C344,工種番号!$C$4:$C$55,工種番号!$D$4:$D$55),"")</f>
        <v/>
      </c>
      <c r="E344" s="140"/>
      <c r="F344" s="119"/>
      <c r="G344" s="119"/>
      <c r="H344" s="119"/>
      <c r="I344" s="119"/>
      <c r="J344" s="160"/>
      <c r="K344" s="164"/>
      <c r="L344" s="165"/>
      <c r="M344" s="114"/>
      <c r="N344" s="115" t="str">
        <f aca="false">IF(ISBLANK(M344),"",ROUND(K344*M344,0))</f>
        <v/>
      </c>
      <c r="O344" s="115"/>
      <c r="P344" s="116"/>
      <c r="Q344" s="117"/>
      <c r="R344" s="147"/>
      <c r="S344" s="144" t="str">
        <f aca="false">IF(R344="","",LOOKUP(R344,工種番号!$C$4:$C$55,工種番号!$D$4:$D$55))</f>
        <v/>
      </c>
      <c r="T344" s="144"/>
      <c r="U344" s="145"/>
      <c r="V344" s="145"/>
      <c r="W344" s="118"/>
      <c r="X344" s="27"/>
    </row>
    <row r="345" customFormat="false" ht="21.9" hidden="false" customHeight="true" outlineLevel="0" collapsed="false">
      <c r="A345" s="8" t="n">
        <f aca="false">C345</f>
        <v>0</v>
      </c>
      <c r="B345" s="9"/>
      <c r="C345" s="148"/>
      <c r="D345" s="142" t="str">
        <f aca="false">IF(ISNUMBER(C345),LOOKUP(C345,工種番号!$C$4:$C$55,工種番号!$D$4:$D$55),"")</f>
        <v/>
      </c>
      <c r="E345" s="140"/>
      <c r="F345" s="119"/>
      <c r="G345" s="119"/>
      <c r="H345" s="119"/>
      <c r="I345" s="119"/>
      <c r="J345" s="160"/>
      <c r="K345" s="164"/>
      <c r="L345" s="165"/>
      <c r="M345" s="114"/>
      <c r="N345" s="115" t="str">
        <f aca="false">IF(ISBLANK(M345),"",ROUND(K345*M345,0))</f>
        <v/>
      </c>
      <c r="O345" s="115"/>
      <c r="P345" s="116"/>
      <c r="Q345" s="117"/>
      <c r="R345" s="150"/>
      <c r="S345" s="151" t="str">
        <f aca="false">IF(R345="","",LOOKUP(R345,工種番号!$C$4:$C$55,工種番号!$D$4:$D$55))</f>
        <v/>
      </c>
      <c r="T345" s="151"/>
      <c r="U345" s="152"/>
      <c r="V345" s="152"/>
      <c r="W345" s="128"/>
      <c r="X345" s="27"/>
    </row>
    <row r="346" customFormat="false" ht="21.9" hidden="false" customHeight="true" outlineLevel="0" collapsed="false">
      <c r="A346" s="8"/>
      <c r="B346" s="9"/>
      <c r="C346" s="129" t="s">
        <v>36</v>
      </c>
      <c r="D346" s="129"/>
      <c r="E346" s="130" t="s">
        <v>37</v>
      </c>
      <c r="F346" s="131" t="s">
        <v>38</v>
      </c>
      <c r="G346" s="131"/>
      <c r="H346" s="131"/>
      <c r="I346" s="131"/>
      <c r="J346" s="132"/>
      <c r="K346" s="130" t="s">
        <v>82</v>
      </c>
      <c r="L346" s="130" t="s">
        <v>40</v>
      </c>
      <c r="M346" s="134" t="s">
        <v>41</v>
      </c>
      <c r="N346" s="135" t="s">
        <v>42</v>
      </c>
      <c r="O346" s="135"/>
      <c r="P346" s="136"/>
      <c r="Q346" s="117"/>
      <c r="R346" s="137" t="s">
        <v>75</v>
      </c>
      <c r="S346" s="137"/>
      <c r="T346" s="137"/>
      <c r="U346" s="88" t="s">
        <v>44</v>
      </c>
      <c r="V346" s="88"/>
      <c r="W346" s="88"/>
      <c r="X346" s="27"/>
    </row>
    <row r="347" customFormat="false" ht="21.9" hidden="false" customHeight="true" outlineLevel="0" collapsed="false">
      <c r="A347" s="8" t="n">
        <f aca="false">C347</f>
        <v>0</v>
      </c>
      <c r="B347" s="9"/>
      <c r="C347" s="148"/>
      <c r="D347" s="139" t="str">
        <f aca="false">IF(ISNUMBER(C347),LOOKUP(C347,工種番号!$C$4:$C$55,工種番号!$D$4:$D$55),"")</f>
        <v/>
      </c>
      <c r="E347" s="140"/>
      <c r="F347" s="119"/>
      <c r="G347" s="119"/>
      <c r="H347" s="119"/>
      <c r="I347" s="119"/>
      <c r="J347" s="160"/>
      <c r="K347" s="164"/>
      <c r="L347" s="165"/>
      <c r="M347" s="114"/>
      <c r="N347" s="115" t="str">
        <f aca="false">IF(ISBLANK(M347),"",ROUND(K347*M347,0))</f>
        <v/>
      </c>
      <c r="O347" s="115"/>
      <c r="P347" s="116"/>
      <c r="Q347" s="117"/>
      <c r="R347" s="143"/>
      <c r="S347" s="144" t="str">
        <f aca="false">IF(R347="","",LOOKUP(R347,工種番号!$C$4:$C$55,工種番号!$D$4:$D$55))</f>
        <v/>
      </c>
      <c r="T347" s="144"/>
      <c r="U347" s="145"/>
      <c r="V347" s="145"/>
      <c r="W347" s="118"/>
      <c r="X347" s="27"/>
    </row>
    <row r="348" customFormat="false" ht="21.9" hidden="false" customHeight="true" outlineLevel="0" collapsed="false">
      <c r="A348" s="8" t="n">
        <f aca="false">C348</f>
        <v>0</v>
      </c>
      <c r="B348" s="9"/>
      <c r="C348" s="149"/>
      <c r="D348" s="142" t="str">
        <f aca="false">IF(ISNUMBER(C348),LOOKUP(C348,工種番号!$C$4:$C$55,工種番号!$D$4:$D$55),"")</f>
        <v/>
      </c>
      <c r="E348" s="140"/>
      <c r="F348" s="119"/>
      <c r="G348" s="119"/>
      <c r="H348" s="119"/>
      <c r="I348" s="119"/>
      <c r="J348" s="160"/>
      <c r="K348" s="164"/>
      <c r="L348" s="165"/>
      <c r="M348" s="114"/>
      <c r="N348" s="115" t="str">
        <f aca="false">IF(ISBLANK(M348),"",ROUND(K348*M348,0))</f>
        <v/>
      </c>
      <c r="O348" s="115"/>
      <c r="P348" s="116"/>
      <c r="Q348" s="117"/>
      <c r="R348" s="143"/>
      <c r="S348" s="144" t="str">
        <f aca="false">IF(R348="","",LOOKUP(R348,工種番号!$C$4:$C$55,工種番号!$D$4:$D$55))</f>
        <v/>
      </c>
      <c r="T348" s="144"/>
      <c r="U348" s="145"/>
      <c r="V348" s="145"/>
      <c r="W348" s="118"/>
      <c r="X348" s="27"/>
    </row>
    <row r="349" customFormat="false" ht="21.9" hidden="false" customHeight="true" outlineLevel="0" collapsed="false">
      <c r="A349" s="8" t="n">
        <f aca="false">C349</f>
        <v>0</v>
      </c>
      <c r="B349" s="9"/>
      <c r="C349" s="149"/>
      <c r="D349" s="142" t="str">
        <f aca="false">IF(ISNUMBER(C349),LOOKUP(C349,工種番号!$C$4:$C$55,工種番号!$D$4:$D$55),"")</f>
        <v/>
      </c>
      <c r="E349" s="140"/>
      <c r="F349" s="119"/>
      <c r="G349" s="119"/>
      <c r="H349" s="119"/>
      <c r="I349" s="119"/>
      <c r="J349" s="160"/>
      <c r="K349" s="164"/>
      <c r="L349" s="165"/>
      <c r="M349" s="114"/>
      <c r="N349" s="115" t="str">
        <f aca="false">IF(ISBLANK(M349),"",ROUND(K349*M349,0))</f>
        <v/>
      </c>
      <c r="O349" s="115"/>
      <c r="P349" s="116"/>
      <c r="Q349" s="117"/>
      <c r="R349" s="143"/>
      <c r="S349" s="144" t="str">
        <f aca="false">IF(R349="","",LOOKUP(R349,工種番号!$C$4:$C$55,工種番号!$D$4:$D$55))</f>
        <v/>
      </c>
      <c r="T349" s="144"/>
      <c r="U349" s="145"/>
      <c r="V349" s="145"/>
      <c r="W349" s="118"/>
      <c r="X349" s="27"/>
    </row>
    <row r="350" customFormat="false" ht="21.9" hidden="false" customHeight="true" outlineLevel="0" collapsed="false">
      <c r="A350" s="8" t="n">
        <f aca="false">C350</f>
        <v>0</v>
      </c>
      <c r="B350" s="9"/>
      <c r="C350" s="149"/>
      <c r="D350" s="142" t="str">
        <f aca="false">IF(ISNUMBER(C350),LOOKUP(C350,工種番号!$C$4:$C$55,工種番号!$D$4:$D$55),"")</f>
        <v/>
      </c>
      <c r="E350" s="140"/>
      <c r="F350" s="119"/>
      <c r="G350" s="119"/>
      <c r="H350" s="119"/>
      <c r="I350" s="119"/>
      <c r="J350" s="160"/>
      <c r="K350" s="164"/>
      <c r="L350" s="165"/>
      <c r="M350" s="114"/>
      <c r="N350" s="115" t="str">
        <f aca="false">IF(ISBLANK(M350),"",ROUND(K350*M350,0))</f>
        <v/>
      </c>
      <c r="O350" s="115"/>
      <c r="P350" s="116"/>
      <c r="Q350" s="117"/>
      <c r="R350" s="146"/>
      <c r="S350" s="144" t="str">
        <f aca="false">IF(R350="","",LOOKUP(R350,工種番号!$C$4:$C$55,工種番号!$D$4:$D$55))</f>
        <v/>
      </c>
      <c r="T350" s="144"/>
      <c r="U350" s="145"/>
      <c r="V350" s="145"/>
      <c r="W350" s="118"/>
      <c r="X350" s="27"/>
    </row>
    <row r="351" customFormat="false" ht="21.9" hidden="false" customHeight="true" outlineLevel="0" collapsed="false">
      <c r="A351" s="8" t="n">
        <f aca="false">C351</f>
        <v>0</v>
      </c>
      <c r="B351" s="9"/>
      <c r="C351" s="149"/>
      <c r="D351" s="142" t="str">
        <f aca="false">IF(ISNUMBER(C351),LOOKUP(C351,工種番号!$C$4:$C$55,工種番号!$D$4:$D$55),"")</f>
        <v/>
      </c>
      <c r="E351" s="140"/>
      <c r="F351" s="119"/>
      <c r="G351" s="119"/>
      <c r="H351" s="119"/>
      <c r="I351" s="119"/>
      <c r="J351" s="160"/>
      <c r="K351" s="164"/>
      <c r="L351" s="165"/>
      <c r="M351" s="114"/>
      <c r="N351" s="115" t="str">
        <f aca="false">IF(ISBLANK(M351),"",ROUND(K351*M351,0))</f>
        <v/>
      </c>
      <c r="O351" s="115"/>
      <c r="P351" s="116"/>
      <c r="Q351" s="117"/>
      <c r="R351" s="146"/>
      <c r="S351" s="144" t="str">
        <f aca="false">IF(R351="","",LOOKUP(R351,工種番号!$C$4:$C$55,工種番号!$D$4:$D$55))</f>
        <v/>
      </c>
      <c r="T351" s="144"/>
      <c r="U351" s="145"/>
      <c r="V351" s="145"/>
      <c r="W351" s="118"/>
      <c r="X351" s="27"/>
    </row>
    <row r="352" customFormat="false" ht="21.9" hidden="false" customHeight="true" outlineLevel="0" collapsed="false">
      <c r="A352" s="8" t="n">
        <f aca="false">C352</f>
        <v>0</v>
      </c>
      <c r="B352" s="9"/>
      <c r="C352" s="148"/>
      <c r="D352" s="142" t="str">
        <f aca="false">IF(ISNUMBER(C352),LOOKUP(C352,工種番号!$C$4:$C$55,工種番号!$D$4:$D$55),"")</f>
        <v/>
      </c>
      <c r="E352" s="140"/>
      <c r="F352" s="119"/>
      <c r="G352" s="119"/>
      <c r="H352" s="119"/>
      <c r="I352" s="119"/>
      <c r="J352" s="160"/>
      <c r="K352" s="164"/>
      <c r="L352" s="165"/>
      <c r="M352" s="114"/>
      <c r="N352" s="115" t="str">
        <f aca="false">IF(ISBLANK(M352),"",ROUND(K352*M352,0))</f>
        <v/>
      </c>
      <c r="O352" s="115"/>
      <c r="P352" s="116"/>
      <c r="Q352" s="117"/>
      <c r="R352" s="146"/>
      <c r="S352" s="144" t="str">
        <f aca="false">IF(R352="","",LOOKUP(R352,工種番号!$C$4:$C$55,工種番号!$D$4:$D$55))</f>
        <v/>
      </c>
      <c r="T352" s="144"/>
      <c r="U352" s="145"/>
      <c r="V352" s="145"/>
      <c r="W352" s="118"/>
      <c r="X352" s="27"/>
    </row>
    <row r="353" customFormat="false" ht="21.9" hidden="false" customHeight="true" outlineLevel="0" collapsed="false">
      <c r="A353" s="8" t="n">
        <f aca="false">C353</f>
        <v>0</v>
      </c>
      <c r="B353" s="9"/>
      <c r="C353" s="149"/>
      <c r="D353" s="142" t="str">
        <f aca="false">IF(ISNUMBER(C353),LOOKUP(C353,工種番号!$C$4:$C$55,工種番号!$D$4:$D$55),"")</f>
        <v/>
      </c>
      <c r="E353" s="140"/>
      <c r="F353" s="119"/>
      <c r="G353" s="119"/>
      <c r="H353" s="119"/>
      <c r="I353" s="119"/>
      <c r="J353" s="160"/>
      <c r="K353" s="164"/>
      <c r="L353" s="165"/>
      <c r="M353" s="114"/>
      <c r="N353" s="115" t="str">
        <f aca="false">IF(ISBLANK(M353),"",ROUND(K353*M353,0))</f>
        <v/>
      </c>
      <c r="O353" s="115"/>
      <c r="P353" s="116"/>
      <c r="Q353" s="117"/>
      <c r="R353" s="146"/>
      <c r="S353" s="144" t="str">
        <f aca="false">IF(R353="","",LOOKUP(R353,工種番号!$C$4:$C$55,工種番号!$D$4:$D$55))</f>
        <v/>
      </c>
      <c r="T353" s="144"/>
      <c r="U353" s="145"/>
      <c r="V353" s="145"/>
      <c r="W353" s="118"/>
      <c r="X353" s="27"/>
    </row>
    <row r="354" customFormat="false" ht="21.9" hidden="false" customHeight="true" outlineLevel="0" collapsed="false">
      <c r="A354" s="8" t="n">
        <f aca="false">C354</f>
        <v>0</v>
      </c>
      <c r="B354" s="9"/>
      <c r="C354" s="149"/>
      <c r="D354" s="142" t="str">
        <f aca="false">IF(ISNUMBER(C354),LOOKUP(C354,工種番号!$C$4:$C$55,工種番号!$D$4:$D$55),"")</f>
        <v/>
      </c>
      <c r="E354" s="140"/>
      <c r="F354" s="119"/>
      <c r="G354" s="119"/>
      <c r="H354" s="119"/>
      <c r="I354" s="119"/>
      <c r="J354" s="160"/>
      <c r="K354" s="164"/>
      <c r="L354" s="165"/>
      <c r="M354" s="114"/>
      <c r="N354" s="115" t="str">
        <f aca="false">IF(ISBLANK(M354),"",ROUND(K354*M354,0))</f>
        <v/>
      </c>
      <c r="O354" s="115"/>
      <c r="P354" s="116"/>
      <c r="Q354" s="117"/>
      <c r="R354" s="146"/>
      <c r="S354" s="144" t="str">
        <f aca="false">IF(R354="","",LOOKUP(R354,工種番号!$C$4:$C$55,工種番号!$D$4:$D$55))</f>
        <v/>
      </c>
      <c r="T354" s="144"/>
      <c r="U354" s="145"/>
      <c r="V354" s="145"/>
      <c r="W354" s="118"/>
      <c r="X354" s="27"/>
    </row>
    <row r="355" customFormat="false" ht="21.9" hidden="false" customHeight="true" outlineLevel="0" collapsed="false">
      <c r="A355" s="8" t="n">
        <f aca="false">C355</f>
        <v>0</v>
      </c>
      <c r="B355" s="9"/>
      <c r="C355" s="149"/>
      <c r="D355" s="142" t="str">
        <f aca="false">IF(ISNUMBER(C355),LOOKUP(C355,工種番号!$C$4:$C$55,工種番号!$D$4:$D$55),"")</f>
        <v/>
      </c>
      <c r="E355" s="140"/>
      <c r="F355" s="119"/>
      <c r="G355" s="119"/>
      <c r="H355" s="119"/>
      <c r="I355" s="119"/>
      <c r="J355" s="160"/>
      <c r="K355" s="164"/>
      <c r="L355" s="165"/>
      <c r="M355" s="114"/>
      <c r="N355" s="115" t="str">
        <f aca="false">IF(ISBLANK(M355),"",ROUND(K355*M355,0))</f>
        <v/>
      </c>
      <c r="O355" s="115"/>
      <c r="P355" s="116"/>
      <c r="Q355" s="117"/>
      <c r="R355" s="146"/>
      <c r="S355" s="144" t="str">
        <f aca="false">IF(R355="","",LOOKUP(R355,工種番号!$C$4:$C$55,工種番号!$D$4:$D$55))</f>
        <v/>
      </c>
      <c r="T355" s="144"/>
      <c r="U355" s="145"/>
      <c r="V355" s="145"/>
      <c r="W355" s="118"/>
      <c r="X355" s="27"/>
    </row>
    <row r="356" customFormat="false" ht="21.9" hidden="false" customHeight="true" outlineLevel="0" collapsed="false">
      <c r="A356" s="8" t="n">
        <f aca="false">C356</f>
        <v>0</v>
      </c>
      <c r="B356" s="9"/>
      <c r="C356" s="149"/>
      <c r="D356" s="142" t="str">
        <f aca="false">IF(ISNUMBER(C356),LOOKUP(C356,工種番号!$C$4:$C$55,工種番号!$D$4:$D$55),"")</f>
        <v/>
      </c>
      <c r="E356" s="140"/>
      <c r="F356" s="119"/>
      <c r="G356" s="119"/>
      <c r="H356" s="119"/>
      <c r="I356" s="119"/>
      <c r="J356" s="160"/>
      <c r="K356" s="164"/>
      <c r="L356" s="165"/>
      <c r="M356" s="114"/>
      <c r="N356" s="115" t="str">
        <f aca="false">IF(ISBLANK(M356),"",ROUND(K356*M356,0))</f>
        <v/>
      </c>
      <c r="O356" s="115"/>
      <c r="P356" s="116"/>
      <c r="Q356" s="117"/>
      <c r="R356" s="147"/>
      <c r="S356" s="144" t="str">
        <f aca="false">IF(R356="","",LOOKUP(R356,工種番号!$C$4:$C$55,工種番号!$D$4:$D$55))</f>
        <v/>
      </c>
      <c r="T356" s="144"/>
      <c r="U356" s="145"/>
      <c r="V356" s="145"/>
      <c r="W356" s="118"/>
      <c r="X356" s="27"/>
    </row>
    <row r="357" customFormat="false" ht="21.9" hidden="false" customHeight="true" outlineLevel="0" collapsed="false">
      <c r="A357" s="8" t="n">
        <f aca="false">C357</f>
        <v>0</v>
      </c>
      <c r="B357" s="9"/>
      <c r="C357" s="148"/>
      <c r="D357" s="142" t="str">
        <f aca="false">IF(ISNUMBER(C357),LOOKUP(C357,工種番号!$C$4:$C$55,工種番号!$D$4:$D$55),"")</f>
        <v/>
      </c>
      <c r="E357" s="140"/>
      <c r="F357" s="119"/>
      <c r="G357" s="119"/>
      <c r="H357" s="119"/>
      <c r="I357" s="119"/>
      <c r="J357" s="160"/>
      <c r="K357" s="164"/>
      <c r="L357" s="165"/>
      <c r="M357" s="114"/>
      <c r="N357" s="115" t="str">
        <f aca="false">IF(ISBLANK(M357),"",ROUND(K357*M357,0))</f>
        <v/>
      </c>
      <c r="O357" s="115"/>
      <c r="P357" s="116"/>
      <c r="Q357" s="117"/>
      <c r="R357" s="147"/>
      <c r="S357" s="144" t="str">
        <f aca="false">IF(R357="","",LOOKUP(R357,工種番号!$C$4:$C$55,工種番号!$D$4:$D$55))</f>
        <v/>
      </c>
      <c r="T357" s="144"/>
      <c r="U357" s="145"/>
      <c r="V357" s="145"/>
      <c r="W357" s="118"/>
      <c r="X357" s="27"/>
    </row>
    <row r="358" customFormat="false" ht="21.9" hidden="false" customHeight="true" outlineLevel="0" collapsed="false">
      <c r="A358" s="8" t="n">
        <f aca="false">C358</f>
        <v>0</v>
      </c>
      <c r="B358" s="9"/>
      <c r="C358" s="148"/>
      <c r="D358" s="142" t="str">
        <f aca="false">IF(ISNUMBER(C358),LOOKUP(C358,工種番号!$C$4:$C$55,工種番号!$D$4:$D$55),"")</f>
        <v/>
      </c>
      <c r="E358" s="140"/>
      <c r="F358" s="119"/>
      <c r="G358" s="119"/>
      <c r="H358" s="119"/>
      <c r="I358" s="119"/>
      <c r="J358" s="160"/>
      <c r="K358" s="164"/>
      <c r="L358" s="165"/>
      <c r="M358" s="114"/>
      <c r="N358" s="115" t="str">
        <f aca="false">IF(ISBLANK(M358),"",ROUND(K358*M358,0))</f>
        <v/>
      </c>
      <c r="O358" s="115"/>
      <c r="P358" s="116"/>
      <c r="Q358" s="117"/>
      <c r="R358" s="147"/>
      <c r="S358" s="144" t="str">
        <f aca="false">IF(R358="","",LOOKUP(R358,工種番号!$C$4:$C$55,工種番号!$D$4:$D$55))</f>
        <v/>
      </c>
      <c r="T358" s="144"/>
      <c r="U358" s="145"/>
      <c r="V358" s="145"/>
      <c r="W358" s="118"/>
      <c r="X358" s="27"/>
    </row>
    <row r="359" customFormat="false" ht="21.9" hidden="false" customHeight="true" outlineLevel="0" collapsed="false">
      <c r="A359" s="8" t="n">
        <f aca="false">C359</f>
        <v>0</v>
      </c>
      <c r="B359" s="9"/>
      <c r="C359" s="149"/>
      <c r="D359" s="142" t="str">
        <f aca="false">IF(ISNUMBER(C359),LOOKUP(C359,工種番号!$C$4:$C$55,工種番号!$D$4:$D$55),"")</f>
        <v/>
      </c>
      <c r="E359" s="140"/>
      <c r="F359" s="119"/>
      <c r="G359" s="119"/>
      <c r="H359" s="119"/>
      <c r="I359" s="119"/>
      <c r="J359" s="160"/>
      <c r="K359" s="164"/>
      <c r="L359" s="165"/>
      <c r="M359" s="114"/>
      <c r="N359" s="115" t="str">
        <f aca="false">IF(ISBLANK(M359),"",ROUND(K359*M359,0))</f>
        <v/>
      </c>
      <c r="O359" s="115"/>
      <c r="P359" s="116"/>
      <c r="Q359" s="117"/>
      <c r="R359" s="147"/>
      <c r="S359" s="144" t="str">
        <f aca="false">IF(R359="","",LOOKUP(R359,工種番号!$C$4:$C$55,工種番号!$D$4:$D$55))</f>
        <v/>
      </c>
      <c r="T359" s="144"/>
      <c r="U359" s="145"/>
      <c r="V359" s="145"/>
      <c r="W359" s="118"/>
      <c r="X359" s="27"/>
    </row>
    <row r="360" customFormat="false" ht="21.9" hidden="false" customHeight="true" outlineLevel="0" collapsed="false">
      <c r="A360" s="8" t="n">
        <f aca="false">C360</f>
        <v>0</v>
      </c>
      <c r="B360" s="9"/>
      <c r="C360" s="149"/>
      <c r="D360" s="142" t="str">
        <f aca="false">IF(ISNUMBER(C360),LOOKUP(C360,工種番号!$C$4:$C$55,工種番号!$D$4:$D$55),"")</f>
        <v/>
      </c>
      <c r="E360" s="140"/>
      <c r="F360" s="119"/>
      <c r="G360" s="119"/>
      <c r="H360" s="119"/>
      <c r="I360" s="119"/>
      <c r="J360" s="160"/>
      <c r="K360" s="164"/>
      <c r="L360" s="165"/>
      <c r="M360" s="114"/>
      <c r="N360" s="115" t="str">
        <f aca="false">IF(ISBLANK(M360),"",ROUND(K360*M360,0))</f>
        <v/>
      </c>
      <c r="O360" s="115"/>
      <c r="P360" s="116"/>
      <c r="Q360" s="117"/>
      <c r="R360" s="147"/>
      <c r="S360" s="144" t="str">
        <f aca="false">IF(R360="","",LOOKUP(R360,工種番号!$C$4:$C$55,工種番号!$D$4:$D$55))</f>
        <v/>
      </c>
      <c r="T360" s="144"/>
      <c r="U360" s="145"/>
      <c r="V360" s="145"/>
      <c r="W360" s="118"/>
      <c r="X360" s="27"/>
    </row>
    <row r="361" customFormat="false" ht="21.9" hidden="false" customHeight="true" outlineLevel="0" collapsed="false">
      <c r="A361" s="8" t="n">
        <f aca="false">C361</f>
        <v>0</v>
      </c>
      <c r="B361" s="9"/>
      <c r="C361" s="149"/>
      <c r="D361" s="142" t="str">
        <f aca="false">IF(ISNUMBER(C361),LOOKUP(C361,工種番号!$C$4:$C$55,工種番号!$D$4:$D$55),"")</f>
        <v/>
      </c>
      <c r="E361" s="140"/>
      <c r="F361" s="119"/>
      <c r="G361" s="119"/>
      <c r="H361" s="119"/>
      <c r="I361" s="119"/>
      <c r="J361" s="160"/>
      <c r="K361" s="164"/>
      <c r="L361" s="165"/>
      <c r="M361" s="114"/>
      <c r="N361" s="115" t="str">
        <f aca="false">IF(ISBLANK(M361),"",ROUND(K361*M361,0))</f>
        <v/>
      </c>
      <c r="O361" s="115"/>
      <c r="P361" s="116"/>
      <c r="Q361" s="117"/>
      <c r="R361" s="147"/>
      <c r="S361" s="144" t="str">
        <f aca="false">IF(R361="","",LOOKUP(R361,工種番号!$C$4:$C$55,工種番号!$D$4:$D$55))</f>
        <v/>
      </c>
      <c r="T361" s="144"/>
      <c r="U361" s="145"/>
      <c r="V361" s="145"/>
      <c r="W361" s="118"/>
      <c r="X361" s="27"/>
    </row>
    <row r="362" customFormat="false" ht="21.9" hidden="false" customHeight="true" outlineLevel="0" collapsed="false">
      <c r="A362" s="8" t="n">
        <f aca="false">C362</f>
        <v>0</v>
      </c>
      <c r="B362" s="9"/>
      <c r="C362" s="149"/>
      <c r="D362" s="142" t="str">
        <f aca="false">IF(ISNUMBER(C362),LOOKUP(C362,工種番号!$C$4:$C$55,工種番号!$D$4:$D$55),"")</f>
        <v/>
      </c>
      <c r="E362" s="140"/>
      <c r="F362" s="119"/>
      <c r="G362" s="119"/>
      <c r="H362" s="119"/>
      <c r="I362" s="119"/>
      <c r="J362" s="160"/>
      <c r="K362" s="164"/>
      <c r="L362" s="165"/>
      <c r="M362" s="114"/>
      <c r="N362" s="115" t="str">
        <f aca="false">IF(ISBLANK(M362),"",ROUND(K362*M362,0))</f>
        <v/>
      </c>
      <c r="O362" s="115"/>
      <c r="P362" s="116"/>
      <c r="Q362" s="117"/>
      <c r="R362" s="147"/>
      <c r="S362" s="144" t="str">
        <f aca="false">IF(R362="","",LOOKUP(R362,工種番号!$C$4:$C$55,工種番号!$D$4:$D$55))</f>
        <v/>
      </c>
      <c r="T362" s="144"/>
      <c r="U362" s="145"/>
      <c r="V362" s="145"/>
      <c r="W362" s="118"/>
      <c r="X362" s="27"/>
    </row>
    <row r="363" customFormat="false" ht="21.9" hidden="false" customHeight="true" outlineLevel="0" collapsed="false">
      <c r="A363" s="8" t="n">
        <f aca="false">C363</f>
        <v>0</v>
      </c>
      <c r="B363" s="9"/>
      <c r="C363" s="149"/>
      <c r="D363" s="142" t="str">
        <f aca="false">IF(ISNUMBER(C363),LOOKUP(C363,工種番号!$C$4:$C$55,工種番号!$D$4:$D$55),"")</f>
        <v/>
      </c>
      <c r="E363" s="140"/>
      <c r="F363" s="119"/>
      <c r="G363" s="119"/>
      <c r="H363" s="119"/>
      <c r="I363" s="119"/>
      <c r="J363" s="160"/>
      <c r="K363" s="164"/>
      <c r="L363" s="165"/>
      <c r="M363" s="114"/>
      <c r="N363" s="115" t="str">
        <f aca="false">IF(ISBLANK(M363),"",ROUND(K363*M363,0))</f>
        <v/>
      </c>
      <c r="O363" s="115"/>
      <c r="P363" s="116"/>
      <c r="Q363" s="117"/>
      <c r="R363" s="147"/>
      <c r="S363" s="144" t="str">
        <f aca="false">IF(R363="","",LOOKUP(R363,工種番号!$C$4:$C$55,工種番号!$D$4:$D$55))</f>
        <v/>
      </c>
      <c r="T363" s="144"/>
      <c r="U363" s="145"/>
      <c r="V363" s="145"/>
      <c r="W363" s="118"/>
      <c r="X363" s="27"/>
    </row>
    <row r="364" customFormat="false" ht="21.9" hidden="false" customHeight="true" outlineLevel="0" collapsed="false">
      <c r="A364" s="8" t="n">
        <f aca="false">C364</f>
        <v>0</v>
      </c>
      <c r="B364" s="9"/>
      <c r="C364" s="148"/>
      <c r="D364" s="142" t="str">
        <f aca="false">IF(ISNUMBER(C364),LOOKUP(C364,工種番号!$C$4:$C$55,工種番号!$D$4:$D$55),"")</f>
        <v/>
      </c>
      <c r="E364" s="140"/>
      <c r="F364" s="119"/>
      <c r="G364" s="119"/>
      <c r="H364" s="119"/>
      <c r="I364" s="119"/>
      <c r="J364" s="160"/>
      <c r="K364" s="164"/>
      <c r="L364" s="165"/>
      <c r="M364" s="114"/>
      <c r="N364" s="115" t="str">
        <f aca="false">IF(ISBLANK(M364),"",ROUND(K364*M364,0))</f>
        <v/>
      </c>
      <c r="O364" s="115"/>
      <c r="P364" s="116"/>
      <c r="Q364" s="117"/>
      <c r="R364" s="147"/>
      <c r="S364" s="144" t="str">
        <f aca="false">IF(R364="","",LOOKUP(R364,工種番号!$C$4:$C$55,工種番号!$D$4:$D$55))</f>
        <v/>
      </c>
      <c r="T364" s="144"/>
      <c r="U364" s="145"/>
      <c r="V364" s="145"/>
      <c r="W364" s="118"/>
      <c r="X364" s="27"/>
    </row>
    <row r="365" customFormat="false" ht="21.9" hidden="false" customHeight="true" outlineLevel="0" collapsed="false">
      <c r="A365" s="8" t="n">
        <f aca="false">C365</f>
        <v>0</v>
      </c>
      <c r="B365" s="9"/>
      <c r="C365" s="148"/>
      <c r="D365" s="142" t="str">
        <f aca="false">IF(ISNUMBER(C365),LOOKUP(C365,工種番号!$C$4:$C$55,工種番号!$D$4:$D$55),"")</f>
        <v/>
      </c>
      <c r="E365" s="140"/>
      <c r="F365" s="119"/>
      <c r="G365" s="119"/>
      <c r="H365" s="119"/>
      <c r="I365" s="119"/>
      <c r="J365" s="160"/>
      <c r="K365" s="164"/>
      <c r="L365" s="165"/>
      <c r="M365" s="114"/>
      <c r="N365" s="115" t="str">
        <f aca="false">IF(ISBLANK(M365),"",ROUND(K365*M365,0))</f>
        <v/>
      </c>
      <c r="O365" s="115"/>
      <c r="P365" s="116"/>
      <c r="Q365" s="117"/>
      <c r="R365" s="147"/>
      <c r="S365" s="144" t="str">
        <f aca="false">IF(R365="","",LOOKUP(R365,工種番号!$C$4:$C$55,工種番号!$D$4:$D$55))</f>
        <v/>
      </c>
      <c r="T365" s="144"/>
      <c r="U365" s="145"/>
      <c r="V365" s="145"/>
      <c r="W365" s="118"/>
      <c r="X365" s="27"/>
    </row>
    <row r="366" customFormat="false" ht="21.9" hidden="false" customHeight="true" outlineLevel="0" collapsed="false">
      <c r="A366" s="8" t="n">
        <f aca="false">C366</f>
        <v>0</v>
      </c>
      <c r="B366" s="9"/>
      <c r="C366" s="148"/>
      <c r="D366" s="142" t="str">
        <f aca="false">IF(ISNUMBER(C366),LOOKUP(C366,工種番号!$C$4:$C$55,工種番号!$D$4:$D$55),"")</f>
        <v/>
      </c>
      <c r="E366" s="140"/>
      <c r="F366" s="119"/>
      <c r="G366" s="119"/>
      <c r="H366" s="119"/>
      <c r="I366" s="119"/>
      <c r="J366" s="160"/>
      <c r="K366" s="164"/>
      <c r="L366" s="165"/>
      <c r="M366" s="114"/>
      <c r="N366" s="115" t="str">
        <f aca="false">IF(ISBLANK(M366),"",ROUND(K366*M366,0))</f>
        <v/>
      </c>
      <c r="O366" s="115"/>
      <c r="P366" s="116"/>
      <c r="Q366" s="117"/>
      <c r="R366" s="147"/>
      <c r="S366" s="144" t="str">
        <f aca="false">IF(R366="","",LOOKUP(R366,工種番号!$C$4:$C$55,工種番号!$D$4:$D$55))</f>
        <v/>
      </c>
      <c r="T366" s="144"/>
      <c r="U366" s="145"/>
      <c r="V366" s="145"/>
      <c r="W366" s="118"/>
      <c r="X366" s="27"/>
    </row>
    <row r="367" customFormat="false" ht="21.9" hidden="false" customHeight="true" outlineLevel="0" collapsed="false">
      <c r="A367" s="8" t="n">
        <f aca="false">C367</f>
        <v>0</v>
      </c>
      <c r="B367" s="9"/>
      <c r="C367" s="149"/>
      <c r="D367" s="142" t="str">
        <f aca="false">IF(ISNUMBER(C367),LOOKUP(C367,工種番号!$C$4:$C$55,工種番号!$D$4:$D$55),"")</f>
        <v/>
      </c>
      <c r="E367" s="140"/>
      <c r="F367" s="119"/>
      <c r="G367" s="119"/>
      <c r="H367" s="119"/>
      <c r="I367" s="119"/>
      <c r="J367" s="160"/>
      <c r="K367" s="164"/>
      <c r="L367" s="165"/>
      <c r="M367" s="114"/>
      <c r="N367" s="115" t="str">
        <f aca="false">IF(ISBLANK(M367),"",ROUND(K367*M367,0))</f>
        <v/>
      </c>
      <c r="O367" s="115"/>
      <c r="P367" s="116"/>
      <c r="Q367" s="117"/>
      <c r="R367" s="147"/>
      <c r="S367" s="144" t="str">
        <f aca="false">IF(R367="","",LOOKUP(R367,工種番号!$C$4:$C$55,工種番号!$D$4:$D$55))</f>
        <v/>
      </c>
      <c r="T367" s="144"/>
      <c r="U367" s="145"/>
      <c r="V367" s="145"/>
      <c r="W367" s="118"/>
      <c r="X367" s="27"/>
    </row>
    <row r="368" customFormat="false" ht="21.9" hidden="false" customHeight="true" outlineLevel="0" collapsed="false">
      <c r="A368" s="8" t="n">
        <f aca="false">C368</f>
        <v>0</v>
      </c>
      <c r="B368" s="9"/>
      <c r="C368" s="149"/>
      <c r="D368" s="142" t="str">
        <f aca="false">IF(ISNUMBER(C368),LOOKUP(C368,工種番号!$C$4:$C$55,工種番号!$D$4:$D$55),"")</f>
        <v/>
      </c>
      <c r="E368" s="140"/>
      <c r="F368" s="119"/>
      <c r="G368" s="119"/>
      <c r="H368" s="119"/>
      <c r="I368" s="119"/>
      <c r="J368" s="160"/>
      <c r="K368" s="164"/>
      <c r="L368" s="165"/>
      <c r="M368" s="114"/>
      <c r="N368" s="115" t="str">
        <f aca="false">IF(ISBLANK(M368),"",ROUND(K368*M368,0))</f>
        <v/>
      </c>
      <c r="O368" s="115"/>
      <c r="P368" s="116"/>
      <c r="Q368" s="117"/>
      <c r="R368" s="147"/>
      <c r="S368" s="144" t="str">
        <f aca="false">IF(R368="","",LOOKUP(R368,工種番号!$C$4:$C$55,工種番号!$D$4:$D$55))</f>
        <v/>
      </c>
      <c r="T368" s="144"/>
      <c r="U368" s="145"/>
      <c r="V368" s="145"/>
      <c r="W368" s="118"/>
      <c r="X368" s="27"/>
    </row>
    <row r="369" customFormat="false" ht="21.9" hidden="false" customHeight="true" outlineLevel="0" collapsed="false">
      <c r="A369" s="8" t="n">
        <f aca="false">C369</f>
        <v>0</v>
      </c>
      <c r="B369" s="9"/>
      <c r="C369" s="148"/>
      <c r="D369" s="142" t="str">
        <f aca="false">IF(ISNUMBER(C369),LOOKUP(C369,工種番号!$C$4:$C$55,工種番号!$D$4:$D$55),"")</f>
        <v/>
      </c>
      <c r="E369" s="140"/>
      <c r="F369" s="119"/>
      <c r="G369" s="119"/>
      <c r="H369" s="119"/>
      <c r="I369" s="119"/>
      <c r="J369" s="160"/>
      <c r="K369" s="164"/>
      <c r="L369" s="165"/>
      <c r="M369" s="114"/>
      <c r="N369" s="115" t="str">
        <f aca="false">IF(ISBLANK(M369),"",ROUND(K369*M369,0))</f>
        <v/>
      </c>
      <c r="O369" s="115"/>
      <c r="P369" s="116"/>
      <c r="Q369" s="117"/>
      <c r="R369" s="150"/>
      <c r="S369" s="151" t="str">
        <f aca="false">IF(R369="","",LOOKUP(R369,工種番号!$C$4:$C$55,工種番号!$D$4:$D$55))</f>
        <v/>
      </c>
      <c r="T369" s="151"/>
      <c r="U369" s="152"/>
      <c r="V369" s="152"/>
      <c r="W369" s="128"/>
      <c r="X369" s="27"/>
    </row>
    <row r="370" customFormat="false" ht="12" hidden="true" customHeight="false" outlineLevel="0" collapsed="false">
      <c r="C370" s="148" t="n">
        <v>50</v>
      </c>
      <c r="D370" s="142" t="str">
        <f aca="false">IF(ISNUMBER(C370),LOOKUP(C370,工種番号!$C$4:$C$55,工種番号!$D$4:$D$55),"")</f>
        <v>消費税 10%</v>
      </c>
    </row>
    <row r="371" customFormat="false" ht="12" hidden="true" customHeight="false" outlineLevel="0" collapsed="false">
      <c r="C371" s="7" t="n">
        <v>51</v>
      </c>
    </row>
  </sheetData>
  <sheetProtection sheet="true" password="c379"/>
  <mergeCells count="1458">
    <mergeCell ref="C2:W2"/>
    <mergeCell ref="C3:D3"/>
    <mergeCell ref="F3:I3"/>
    <mergeCell ref="N3:P3"/>
    <mergeCell ref="R3:T3"/>
    <mergeCell ref="U3:W3"/>
    <mergeCell ref="C6:W6"/>
    <mergeCell ref="R7:R10"/>
    <mergeCell ref="S7:S10"/>
    <mergeCell ref="T7:T10"/>
    <mergeCell ref="U7:U10"/>
    <mergeCell ref="V7:V10"/>
    <mergeCell ref="E8:H8"/>
    <mergeCell ref="W8:W10"/>
    <mergeCell ref="E10:I10"/>
    <mergeCell ref="K12:L12"/>
    <mergeCell ref="N12:O12"/>
    <mergeCell ref="S12:W12"/>
    <mergeCell ref="C13:I14"/>
    <mergeCell ref="K13:L13"/>
    <mergeCell ref="N13:O13"/>
    <mergeCell ref="S13:W13"/>
    <mergeCell ref="K14:L14"/>
    <mergeCell ref="N14:O14"/>
    <mergeCell ref="S14:W14"/>
    <mergeCell ref="C15:D15"/>
    <mergeCell ref="K15:L15"/>
    <mergeCell ref="N15:O15"/>
    <mergeCell ref="S15:W15"/>
    <mergeCell ref="C16:D16"/>
    <mergeCell ref="E16:J16"/>
    <mergeCell ref="K16:L16"/>
    <mergeCell ref="N16:O16"/>
    <mergeCell ref="S16:W16"/>
    <mergeCell ref="S17:W17"/>
    <mergeCell ref="C18:D18"/>
    <mergeCell ref="E18:F18"/>
    <mergeCell ref="G18:H18"/>
    <mergeCell ref="I18:K18"/>
    <mergeCell ref="L18:M18"/>
    <mergeCell ref="N18:O18"/>
    <mergeCell ref="U18:V18"/>
    <mergeCell ref="U19:W19"/>
    <mergeCell ref="C20:M20"/>
    <mergeCell ref="N20:O20"/>
    <mergeCell ref="R20:T20"/>
    <mergeCell ref="U20:W20"/>
    <mergeCell ref="C21:M21"/>
    <mergeCell ref="N21:O21"/>
    <mergeCell ref="S21:T21"/>
    <mergeCell ref="U21:V21"/>
    <mergeCell ref="C22:M22"/>
    <mergeCell ref="N22:O22"/>
    <mergeCell ref="S22:T22"/>
    <mergeCell ref="U22:V22"/>
    <mergeCell ref="C23:M23"/>
    <mergeCell ref="N23:O23"/>
    <mergeCell ref="S23:T23"/>
    <mergeCell ref="U23:V23"/>
    <mergeCell ref="C24:M24"/>
    <mergeCell ref="N24:O24"/>
    <mergeCell ref="S24:T24"/>
    <mergeCell ref="U24:V24"/>
    <mergeCell ref="C25:M25"/>
    <mergeCell ref="N25:O25"/>
    <mergeCell ref="S25:T25"/>
    <mergeCell ref="U25:V25"/>
    <mergeCell ref="C26:D26"/>
    <mergeCell ref="F26:I26"/>
    <mergeCell ref="N26:O26"/>
    <mergeCell ref="S26:T26"/>
    <mergeCell ref="U26:V26"/>
    <mergeCell ref="F27:I27"/>
    <mergeCell ref="N27:O27"/>
    <mergeCell ref="S27:T27"/>
    <mergeCell ref="U27:V27"/>
    <mergeCell ref="F28:I28"/>
    <mergeCell ref="N28:O28"/>
    <mergeCell ref="S28:T28"/>
    <mergeCell ref="U28:V28"/>
    <mergeCell ref="F29:I29"/>
    <mergeCell ref="N29:O29"/>
    <mergeCell ref="S29:T29"/>
    <mergeCell ref="U29:V29"/>
    <mergeCell ref="F30:I30"/>
    <mergeCell ref="N30:O30"/>
    <mergeCell ref="S30:T30"/>
    <mergeCell ref="U30:V30"/>
    <mergeCell ref="F31:I31"/>
    <mergeCell ref="N31:O31"/>
    <mergeCell ref="S31:T31"/>
    <mergeCell ref="U31:V31"/>
    <mergeCell ref="F32:I32"/>
    <mergeCell ref="N32:O32"/>
    <mergeCell ref="S32:T32"/>
    <mergeCell ref="U32:V32"/>
    <mergeCell ref="F33:I33"/>
    <mergeCell ref="N33:O33"/>
    <mergeCell ref="S33:T33"/>
    <mergeCell ref="U33:V33"/>
    <mergeCell ref="C34:D34"/>
    <mergeCell ref="F34:I34"/>
    <mergeCell ref="N34:O34"/>
    <mergeCell ref="R34:T34"/>
    <mergeCell ref="U34:W34"/>
    <mergeCell ref="F35:I35"/>
    <mergeCell ref="N35:O35"/>
    <mergeCell ref="S35:T35"/>
    <mergeCell ref="U35:V35"/>
    <mergeCell ref="F36:I36"/>
    <mergeCell ref="N36:O36"/>
    <mergeCell ref="S36:T36"/>
    <mergeCell ref="U36:V36"/>
    <mergeCell ref="F37:I37"/>
    <mergeCell ref="N37:O37"/>
    <mergeCell ref="S37:T37"/>
    <mergeCell ref="U37:V37"/>
    <mergeCell ref="F38:I38"/>
    <mergeCell ref="N38:O38"/>
    <mergeCell ref="S38:T38"/>
    <mergeCell ref="U38:V38"/>
    <mergeCell ref="F39:I39"/>
    <mergeCell ref="N39:O39"/>
    <mergeCell ref="S39:T39"/>
    <mergeCell ref="U39:V39"/>
    <mergeCell ref="F40:I40"/>
    <mergeCell ref="N40:O40"/>
    <mergeCell ref="S40:T40"/>
    <mergeCell ref="U40:V40"/>
    <mergeCell ref="F41:I41"/>
    <mergeCell ref="N41:O41"/>
    <mergeCell ref="S41:T41"/>
    <mergeCell ref="U41:V41"/>
    <mergeCell ref="F42:I42"/>
    <mergeCell ref="N42:O42"/>
    <mergeCell ref="S42:T42"/>
    <mergeCell ref="U42:V42"/>
    <mergeCell ref="F43:I43"/>
    <mergeCell ref="N43:O43"/>
    <mergeCell ref="S43:T43"/>
    <mergeCell ref="U43:V43"/>
    <mergeCell ref="F44:I44"/>
    <mergeCell ref="N44:O44"/>
    <mergeCell ref="S44:T44"/>
    <mergeCell ref="U44:V44"/>
    <mergeCell ref="F45:I45"/>
    <mergeCell ref="N45:O45"/>
    <mergeCell ref="S45:T45"/>
    <mergeCell ref="U45:V45"/>
    <mergeCell ref="F46:I46"/>
    <mergeCell ref="N46:O46"/>
    <mergeCell ref="S46:T46"/>
    <mergeCell ref="U46:V46"/>
    <mergeCell ref="F47:I47"/>
    <mergeCell ref="N47:O47"/>
    <mergeCell ref="S47:T47"/>
    <mergeCell ref="U47:V47"/>
    <mergeCell ref="F48:I48"/>
    <mergeCell ref="N48:O48"/>
    <mergeCell ref="S48:T48"/>
    <mergeCell ref="U48:V48"/>
    <mergeCell ref="F49:I49"/>
    <mergeCell ref="N49:O49"/>
    <mergeCell ref="S49:T49"/>
    <mergeCell ref="U49:V49"/>
    <mergeCell ref="F50:I50"/>
    <mergeCell ref="N50:O50"/>
    <mergeCell ref="S50:T50"/>
    <mergeCell ref="U50:V50"/>
    <mergeCell ref="F51:I51"/>
    <mergeCell ref="N51:O51"/>
    <mergeCell ref="S51:T51"/>
    <mergeCell ref="U51:V51"/>
    <mergeCell ref="F52:I52"/>
    <mergeCell ref="N52:O52"/>
    <mergeCell ref="S52:T52"/>
    <mergeCell ref="U52:V52"/>
    <mergeCell ref="F53:I53"/>
    <mergeCell ref="N53:O53"/>
    <mergeCell ref="S53:T53"/>
    <mergeCell ref="U53:V53"/>
    <mergeCell ref="F54:I54"/>
    <mergeCell ref="N54:O54"/>
    <mergeCell ref="S54:T54"/>
    <mergeCell ref="U54:V54"/>
    <mergeCell ref="F55:I55"/>
    <mergeCell ref="N55:O55"/>
    <mergeCell ref="S55:T55"/>
    <mergeCell ref="U55:V55"/>
    <mergeCell ref="F56:I56"/>
    <mergeCell ref="N56:O56"/>
    <mergeCell ref="S56:T56"/>
    <mergeCell ref="U56:V56"/>
    <mergeCell ref="F57:I57"/>
    <mergeCell ref="N57:O57"/>
    <mergeCell ref="S57:T57"/>
    <mergeCell ref="U57:V57"/>
    <mergeCell ref="C58:D58"/>
    <mergeCell ref="F58:I58"/>
    <mergeCell ref="N58:O58"/>
    <mergeCell ref="R58:T58"/>
    <mergeCell ref="U58:W58"/>
    <mergeCell ref="F59:I59"/>
    <mergeCell ref="N59:O59"/>
    <mergeCell ref="S59:T59"/>
    <mergeCell ref="U59:V59"/>
    <mergeCell ref="F60:I60"/>
    <mergeCell ref="N60:O60"/>
    <mergeCell ref="S60:T60"/>
    <mergeCell ref="U60:V60"/>
    <mergeCell ref="F61:I61"/>
    <mergeCell ref="N61:O61"/>
    <mergeCell ref="S61:T61"/>
    <mergeCell ref="U61:V61"/>
    <mergeCell ref="F62:I62"/>
    <mergeCell ref="N62:O62"/>
    <mergeCell ref="S62:T62"/>
    <mergeCell ref="U62:V62"/>
    <mergeCell ref="F63:I63"/>
    <mergeCell ref="N63:O63"/>
    <mergeCell ref="S63:T63"/>
    <mergeCell ref="U63:V63"/>
    <mergeCell ref="F64:I64"/>
    <mergeCell ref="N64:O64"/>
    <mergeCell ref="S64:T64"/>
    <mergeCell ref="U64:V64"/>
    <mergeCell ref="F65:I65"/>
    <mergeCell ref="N65:O65"/>
    <mergeCell ref="S65:T65"/>
    <mergeCell ref="U65:V65"/>
    <mergeCell ref="F66:I66"/>
    <mergeCell ref="N66:O66"/>
    <mergeCell ref="S66:T66"/>
    <mergeCell ref="U66:V66"/>
    <mergeCell ref="F67:I67"/>
    <mergeCell ref="N67:O67"/>
    <mergeCell ref="S67:T67"/>
    <mergeCell ref="U67:V67"/>
    <mergeCell ref="F68:I68"/>
    <mergeCell ref="N68:O68"/>
    <mergeCell ref="S68:T68"/>
    <mergeCell ref="U68:V68"/>
    <mergeCell ref="F69:I69"/>
    <mergeCell ref="N69:O69"/>
    <mergeCell ref="S69:T69"/>
    <mergeCell ref="U69:V69"/>
    <mergeCell ref="F70:I70"/>
    <mergeCell ref="N70:O70"/>
    <mergeCell ref="S70:T70"/>
    <mergeCell ref="U70:V70"/>
    <mergeCell ref="F71:I71"/>
    <mergeCell ref="N71:O71"/>
    <mergeCell ref="S71:T71"/>
    <mergeCell ref="U71:V71"/>
    <mergeCell ref="F72:I72"/>
    <mergeCell ref="N72:O72"/>
    <mergeCell ref="S72:T72"/>
    <mergeCell ref="U72:V72"/>
    <mergeCell ref="F73:I73"/>
    <mergeCell ref="N73:O73"/>
    <mergeCell ref="S73:T73"/>
    <mergeCell ref="U73:V73"/>
    <mergeCell ref="F74:I74"/>
    <mergeCell ref="N74:O74"/>
    <mergeCell ref="S74:T74"/>
    <mergeCell ref="U74:V74"/>
    <mergeCell ref="F75:I75"/>
    <mergeCell ref="N75:O75"/>
    <mergeCell ref="S75:T75"/>
    <mergeCell ref="U75:V75"/>
    <mergeCell ref="F76:I76"/>
    <mergeCell ref="N76:O76"/>
    <mergeCell ref="S76:T76"/>
    <mergeCell ref="U76:V76"/>
    <mergeCell ref="F77:I77"/>
    <mergeCell ref="N77:O77"/>
    <mergeCell ref="S77:T77"/>
    <mergeCell ref="U77:V77"/>
    <mergeCell ref="F78:I78"/>
    <mergeCell ref="N78:O78"/>
    <mergeCell ref="S78:T78"/>
    <mergeCell ref="U78:V78"/>
    <mergeCell ref="F79:I79"/>
    <mergeCell ref="N79:O79"/>
    <mergeCell ref="S79:T79"/>
    <mergeCell ref="U79:V79"/>
    <mergeCell ref="F80:I80"/>
    <mergeCell ref="N80:O80"/>
    <mergeCell ref="S80:T80"/>
    <mergeCell ref="U80:V80"/>
    <mergeCell ref="F81:I81"/>
    <mergeCell ref="N81:O81"/>
    <mergeCell ref="S81:T81"/>
    <mergeCell ref="U81:V81"/>
    <mergeCell ref="C82:D82"/>
    <mergeCell ref="F82:I82"/>
    <mergeCell ref="N82:O82"/>
    <mergeCell ref="R82:T82"/>
    <mergeCell ref="U82:W82"/>
    <mergeCell ref="F83:I83"/>
    <mergeCell ref="N83:O83"/>
    <mergeCell ref="S83:T83"/>
    <mergeCell ref="U83:V83"/>
    <mergeCell ref="F84:I84"/>
    <mergeCell ref="N84:O84"/>
    <mergeCell ref="S84:T84"/>
    <mergeCell ref="U84:V84"/>
    <mergeCell ref="F85:I85"/>
    <mergeCell ref="N85:O85"/>
    <mergeCell ref="S85:T85"/>
    <mergeCell ref="U85:V85"/>
    <mergeCell ref="F86:I86"/>
    <mergeCell ref="N86:O86"/>
    <mergeCell ref="S86:T86"/>
    <mergeCell ref="U86:V86"/>
    <mergeCell ref="F87:I87"/>
    <mergeCell ref="N87:O87"/>
    <mergeCell ref="S87:T87"/>
    <mergeCell ref="U87:V87"/>
    <mergeCell ref="F88:I88"/>
    <mergeCell ref="N88:O88"/>
    <mergeCell ref="S88:T88"/>
    <mergeCell ref="U88:V88"/>
    <mergeCell ref="F89:I89"/>
    <mergeCell ref="N89:O89"/>
    <mergeCell ref="S89:T89"/>
    <mergeCell ref="U89:V89"/>
    <mergeCell ref="F90:I90"/>
    <mergeCell ref="N90:O90"/>
    <mergeCell ref="S90:T90"/>
    <mergeCell ref="U90:V90"/>
    <mergeCell ref="F91:I91"/>
    <mergeCell ref="N91:O91"/>
    <mergeCell ref="S91:T91"/>
    <mergeCell ref="U91:V91"/>
    <mergeCell ref="F92:I92"/>
    <mergeCell ref="N92:O92"/>
    <mergeCell ref="S92:T92"/>
    <mergeCell ref="U92:V92"/>
    <mergeCell ref="F93:I93"/>
    <mergeCell ref="N93:O93"/>
    <mergeCell ref="S93:T93"/>
    <mergeCell ref="U93:V93"/>
    <mergeCell ref="F94:I94"/>
    <mergeCell ref="N94:O94"/>
    <mergeCell ref="S94:T94"/>
    <mergeCell ref="U94:V94"/>
    <mergeCell ref="F95:I95"/>
    <mergeCell ref="N95:O95"/>
    <mergeCell ref="S95:T95"/>
    <mergeCell ref="U95:V95"/>
    <mergeCell ref="F96:I96"/>
    <mergeCell ref="N96:O96"/>
    <mergeCell ref="S96:T96"/>
    <mergeCell ref="U96:V96"/>
    <mergeCell ref="F97:I97"/>
    <mergeCell ref="N97:O97"/>
    <mergeCell ref="S97:T97"/>
    <mergeCell ref="U97:V97"/>
    <mergeCell ref="F98:I98"/>
    <mergeCell ref="N98:O98"/>
    <mergeCell ref="S98:T98"/>
    <mergeCell ref="U98:V98"/>
    <mergeCell ref="F99:I99"/>
    <mergeCell ref="N99:O99"/>
    <mergeCell ref="S99:T99"/>
    <mergeCell ref="U99:V99"/>
    <mergeCell ref="F100:I100"/>
    <mergeCell ref="N100:O100"/>
    <mergeCell ref="S100:T100"/>
    <mergeCell ref="U100:V100"/>
    <mergeCell ref="F101:I101"/>
    <mergeCell ref="N101:O101"/>
    <mergeCell ref="S101:T101"/>
    <mergeCell ref="U101:V101"/>
    <mergeCell ref="F102:I102"/>
    <mergeCell ref="N102:O102"/>
    <mergeCell ref="S102:T102"/>
    <mergeCell ref="U102:V102"/>
    <mergeCell ref="F103:I103"/>
    <mergeCell ref="N103:O103"/>
    <mergeCell ref="S103:T103"/>
    <mergeCell ref="U103:V103"/>
    <mergeCell ref="F104:I104"/>
    <mergeCell ref="N104:O104"/>
    <mergeCell ref="S104:T104"/>
    <mergeCell ref="U104:V104"/>
    <mergeCell ref="F105:I105"/>
    <mergeCell ref="N105:O105"/>
    <mergeCell ref="S105:T105"/>
    <mergeCell ref="U105:V105"/>
    <mergeCell ref="C106:D106"/>
    <mergeCell ref="F106:I106"/>
    <mergeCell ref="N106:O106"/>
    <mergeCell ref="R106:T106"/>
    <mergeCell ref="U106:W106"/>
    <mergeCell ref="F107:I107"/>
    <mergeCell ref="N107:O107"/>
    <mergeCell ref="S107:T107"/>
    <mergeCell ref="U107:V107"/>
    <mergeCell ref="F108:I108"/>
    <mergeCell ref="N108:O108"/>
    <mergeCell ref="S108:T108"/>
    <mergeCell ref="U108:V108"/>
    <mergeCell ref="F109:I109"/>
    <mergeCell ref="N109:O109"/>
    <mergeCell ref="S109:T109"/>
    <mergeCell ref="U109:V109"/>
    <mergeCell ref="F110:I110"/>
    <mergeCell ref="N110:O110"/>
    <mergeCell ref="S110:T110"/>
    <mergeCell ref="U110:V110"/>
    <mergeCell ref="F111:I111"/>
    <mergeCell ref="N111:O111"/>
    <mergeCell ref="S111:T111"/>
    <mergeCell ref="U111:V111"/>
    <mergeCell ref="F112:I112"/>
    <mergeCell ref="N112:O112"/>
    <mergeCell ref="S112:T112"/>
    <mergeCell ref="U112:V112"/>
    <mergeCell ref="F113:I113"/>
    <mergeCell ref="N113:O113"/>
    <mergeCell ref="S113:T113"/>
    <mergeCell ref="U113:V113"/>
    <mergeCell ref="F114:I114"/>
    <mergeCell ref="N114:O114"/>
    <mergeCell ref="S114:T114"/>
    <mergeCell ref="U114:V114"/>
    <mergeCell ref="F115:I115"/>
    <mergeCell ref="N115:O115"/>
    <mergeCell ref="S115:T115"/>
    <mergeCell ref="U115:V115"/>
    <mergeCell ref="F116:I116"/>
    <mergeCell ref="N116:O116"/>
    <mergeCell ref="S116:T116"/>
    <mergeCell ref="U116:V116"/>
    <mergeCell ref="F117:I117"/>
    <mergeCell ref="N117:O117"/>
    <mergeCell ref="S117:T117"/>
    <mergeCell ref="U117:V117"/>
    <mergeCell ref="F118:I118"/>
    <mergeCell ref="N118:O118"/>
    <mergeCell ref="S118:T118"/>
    <mergeCell ref="U118:V118"/>
    <mergeCell ref="F119:I119"/>
    <mergeCell ref="N119:O119"/>
    <mergeCell ref="S119:T119"/>
    <mergeCell ref="U119:V119"/>
    <mergeCell ref="F120:I120"/>
    <mergeCell ref="N120:O120"/>
    <mergeCell ref="S120:T120"/>
    <mergeCell ref="U120:V120"/>
    <mergeCell ref="F121:I121"/>
    <mergeCell ref="N121:O121"/>
    <mergeCell ref="S121:T121"/>
    <mergeCell ref="U121:V121"/>
    <mergeCell ref="F122:I122"/>
    <mergeCell ref="N122:O122"/>
    <mergeCell ref="S122:T122"/>
    <mergeCell ref="U122:V122"/>
    <mergeCell ref="F123:I123"/>
    <mergeCell ref="N123:O123"/>
    <mergeCell ref="S123:T123"/>
    <mergeCell ref="U123:V123"/>
    <mergeCell ref="F124:I124"/>
    <mergeCell ref="N124:O124"/>
    <mergeCell ref="S124:T124"/>
    <mergeCell ref="U124:V124"/>
    <mergeCell ref="F125:I125"/>
    <mergeCell ref="N125:O125"/>
    <mergeCell ref="S125:T125"/>
    <mergeCell ref="U125:V125"/>
    <mergeCell ref="F126:I126"/>
    <mergeCell ref="N126:O126"/>
    <mergeCell ref="S126:T126"/>
    <mergeCell ref="U126:V126"/>
    <mergeCell ref="F127:I127"/>
    <mergeCell ref="N127:O127"/>
    <mergeCell ref="S127:T127"/>
    <mergeCell ref="U127:V127"/>
    <mergeCell ref="F128:I128"/>
    <mergeCell ref="N128:O128"/>
    <mergeCell ref="S128:T128"/>
    <mergeCell ref="U128:V128"/>
    <mergeCell ref="F129:I129"/>
    <mergeCell ref="N129:O129"/>
    <mergeCell ref="S129:T129"/>
    <mergeCell ref="U129:V129"/>
    <mergeCell ref="C130:D130"/>
    <mergeCell ref="F130:I130"/>
    <mergeCell ref="N130:O130"/>
    <mergeCell ref="R130:T130"/>
    <mergeCell ref="U130:W130"/>
    <mergeCell ref="F131:I131"/>
    <mergeCell ref="N131:O131"/>
    <mergeCell ref="S131:T131"/>
    <mergeCell ref="U131:V131"/>
    <mergeCell ref="F132:I132"/>
    <mergeCell ref="N132:O132"/>
    <mergeCell ref="S132:T132"/>
    <mergeCell ref="U132:V132"/>
    <mergeCell ref="F133:I133"/>
    <mergeCell ref="N133:O133"/>
    <mergeCell ref="S133:T133"/>
    <mergeCell ref="U133:V133"/>
    <mergeCell ref="F134:I134"/>
    <mergeCell ref="N134:O134"/>
    <mergeCell ref="S134:T134"/>
    <mergeCell ref="U134:V134"/>
    <mergeCell ref="F135:I135"/>
    <mergeCell ref="N135:O135"/>
    <mergeCell ref="S135:T135"/>
    <mergeCell ref="U135:V135"/>
    <mergeCell ref="F136:I136"/>
    <mergeCell ref="N136:O136"/>
    <mergeCell ref="S136:T136"/>
    <mergeCell ref="U136:V136"/>
    <mergeCell ref="F137:I137"/>
    <mergeCell ref="N137:O137"/>
    <mergeCell ref="S137:T137"/>
    <mergeCell ref="U137:V137"/>
    <mergeCell ref="F138:I138"/>
    <mergeCell ref="N138:O138"/>
    <mergeCell ref="S138:T138"/>
    <mergeCell ref="U138:V138"/>
    <mergeCell ref="F139:I139"/>
    <mergeCell ref="N139:O139"/>
    <mergeCell ref="S139:T139"/>
    <mergeCell ref="U139:V139"/>
    <mergeCell ref="F140:I140"/>
    <mergeCell ref="N140:O140"/>
    <mergeCell ref="S140:T140"/>
    <mergeCell ref="U140:V140"/>
    <mergeCell ref="F141:I141"/>
    <mergeCell ref="N141:O141"/>
    <mergeCell ref="S141:T141"/>
    <mergeCell ref="U141:V141"/>
    <mergeCell ref="F142:I142"/>
    <mergeCell ref="N142:O142"/>
    <mergeCell ref="S142:T142"/>
    <mergeCell ref="U142:V142"/>
    <mergeCell ref="F143:I143"/>
    <mergeCell ref="N143:O143"/>
    <mergeCell ref="S143:T143"/>
    <mergeCell ref="U143:V143"/>
    <mergeCell ref="F144:I144"/>
    <mergeCell ref="N144:O144"/>
    <mergeCell ref="S144:T144"/>
    <mergeCell ref="U144:V144"/>
    <mergeCell ref="F145:I145"/>
    <mergeCell ref="N145:O145"/>
    <mergeCell ref="S145:T145"/>
    <mergeCell ref="U145:V145"/>
    <mergeCell ref="F146:I146"/>
    <mergeCell ref="N146:O146"/>
    <mergeCell ref="S146:T146"/>
    <mergeCell ref="U146:V146"/>
    <mergeCell ref="F147:I147"/>
    <mergeCell ref="N147:O147"/>
    <mergeCell ref="S147:T147"/>
    <mergeCell ref="U147:V147"/>
    <mergeCell ref="F148:I148"/>
    <mergeCell ref="N148:O148"/>
    <mergeCell ref="S148:T148"/>
    <mergeCell ref="U148:V148"/>
    <mergeCell ref="F149:I149"/>
    <mergeCell ref="N149:O149"/>
    <mergeCell ref="S149:T149"/>
    <mergeCell ref="U149:V149"/>
    <mergeCell ref="F150:I150"/>
    <mergeCell ref="N150:O150"/>
    <mergeCell ref="S150:T150"/>
    <mergeCell ref="U150:V150"/>
    <mergeCell ref="F151:I151"/>
    <mergeCell ref="N151:O151"/>
    <mergeCell ref="S151:T151"/>
    <mergeCell ref="U151:V151"/>
    <mergeCell ref="F152:I152"/>
    <mergeCell ref="N152:O152"/>
    <mergeCell ref="S152:T152"/>
    <mergeCell ref="U152:V152"/>
    <mergeCell ref="F153:I153"/>
    <mergeCell ref="N153:O153"/>
    <mergeCell ref="S153:T153"/>
    <mergeCell ref="U153:V153"/>
    <mergeCell ref="C154:D154"/>
    <mergeCell ref="F154:I154"/>
    <mergeCell ref="N154:O154"/>
    <mergeCell ref="R154:T154"/>
    <mergeCell ref="U154:W154"/>
    <mergeCell ref="F155:I155"/>
    <mergeCell ref="N155:O155"/>
    <mergeCell ref="S155:T155"/>
    <mergeCell ref="U155:V155"/>
    <mergeCell ref="F156:I156"/>
    <mergeCell ref="N156:O156"/>
    <mergeCell ref="S156:T156"/>
    <mergeCell ref="U156:V156"/>
    <mergeCell ref="F157:I157"/>
    <mergeCell ref="N157:O157"/>
    <mergeCell ref="S157:T157"/>
    <mergeCell ref="U157:V157"/>
    <mergeCell ref="F158:I158"/>
    <mergeCell ref="N158:O158"/>
    <mergeCell ref="S158:T158"/>
    <mergeCell ref="U158:V158"/>
    <mergeCell ref="F159:I159"/>
    <mergeCell ref="N159:O159"/>
    <mergeCell ref="S159:T159"/>
    <mergeCell ref="U159:V159"/>
    <mergeCell ref="F160:I160"/>
    <mergeCell ref="N160:O160"/>
    <mergeCell ref="S160:T160"/>
    <mergeCell ref="U160:V160"/>
    <mergeCell ref="F161:I161"/>
    <mergeCell ref="N161:O161"/>
    <mergeCell ref="S161:T161"/>
    <mergeCell ref="U161:V161"/>
    <mergeCell ref="F162:I162"/>
    <mergeCell ref="N162:O162"/>
    <mergeCell ref="S162:T162"/>
    <mergeCell ref="U162:V162"/>
    <mergeCell ref="F163:I163"/>
    <mergeCell ref="N163:O163"/>
    <mergeCell ref="S163:T163"/>
    <mergeCell ref="U163:V163"/>
    <mergeCell ref="F164:I164"/>
    <mergeCell ref="N164:O164"/>
    <mergeCell ref="S164:T164"/>
    <mergeCell ref="U164:V164"/>
    <mergeCell ref="F165:I165"/>
    <mergeCell ref="N165:O165"/>
    <mergeCell ref="S165:T165"/>
    <mergeCell ref="U165:V165"/>
    <mergeCell ref="F166:I166"/>
    <mergeCell ref="N166:O166"/>
    <mergeCell ref="S166:T166"/>
    <mergeCell ref="U166:V166"/>
    <mergeCell ref="F167:I167"/>
    <mergeCell ref="N167:O167"/>
    <mergeCell ref="S167:T167"/>
    <mergeCell ref="U167:V167"/>
    <mergeCell ref="F168:I168"/>
    <mergeCell ref="N168:O168"/>
    <mergeCell ref="S168:T168"/>
    <mergeCell ref="U168:V168"/>
    <mergeCell ref="F169:I169"/>
    <mergeCell ref="N169:O169"/>
    <mergeCell ref="S169:T169"/>
    <mergeCell ref="U169:V169"/>
    <mergeCell ref="F170:I170"/>
    <mergeCell ref="N170:O170"/>
    <mergeCell ref="S170:T170"/>
    <mergeCell ref="U170:V170"/>
    <mergeCell ref="F171:I171"/>
    <mergeCell ref="N171:O171"/>
    <mergeCell ref="S171:T171"/>
    <mergeCell ref="U171:V171"/>
    <mergeCell ref="F172:I172"/>
    <mergeCell ref="N172:O172"/>
    <mergeCell ref="S172:T172"/>
    <mergeCell ref="U172:V172"/>
    <mergeCell ref="F173:I173"/>
    <mergeCell ref="N173:O173"/>
    <mergeCell ref="S173:T173"/>
    <mergeCell ref="U173:V173"/>
    <mergeCell ref="F174:I174"/>
    <mergeCell ref="N174:O174"/>
    <mergeCell ref="S174:T174"/>
    <mergeCell ref="U174:V174"/>
    <mergeCell ref="F175:I175"/>
    <mergeCell ref="N175:O175"/>
    <mergeCell ref="S175:T175"/>
    <mergeCell ref="U175:V175"/>
    <mergeCell ref="F176:I176"/>
    <mergeCell ref="N176:O176"/>
    <mergeCell ref="S176:T176"/>
    <mergeCell ref="U176:V176"/>
    <mergeCell ref="F177:I177"/>
    <mergeCell ref="N177:O177"/>
    <mergeCell ref="S177:T177"/>
    <mergeCell ref="U177:V177"/>
    <mergeCell ref="C178:D178"/>
    <mergeCell ref="F178:I178"/>
    <mergeCell ref="N178:O178"/>
    <mergeCell ref="R178:T178"/>
    <mergeCell ref="U178:W178"/>
    <mergeCell ref="F179:I179"/>
    <mergeCell ref="N179:O179"/>
    <mergeCell ref="S179:T179"/>
    <mergeCell ref="U179:V179"/>
    <mergeCell ref="F180:I180"/>
    <mergeCell ref="N180:O180"/>
    <mergeCell ref="S180:T180"/>
    <mergeCell ref="U180:V180"/>
    <mergeCell ref="F181:I181"/>
    <mergeCell ref="N181:O181"/>
    <mergeCell ref="S181:T181"/>
    <mergeCell ref="U181:V181"/>
    <mergeCell ref="F182:I182"/>
    <mergeCell ref="N182:O182"/>
    <mergeCell ref="S182:T182"/>
    <mergeCell ref="U182:V182"/>
    <mergeCell ref="F183:I183"/>
    <mergeCell ref="N183:O183"/>
    <mergeCell ref="S183:T183"/>
    <mergeCell ref="U183:V183"/>
    <mergeCell ref="F184:I184"/>
    <mergeCell ref="N184:O184"/>
    <mergeCell ref="S184:T184"/>
    <mergeCell ref="U184:V184"/>
    <mergeCell ref="F185:I185"/>
    <mergeCell ref="N185:O185"/>
    <mergeCell ref="S185:T185"/>
    <mergeCell ref="U185:V185"/>
    <mergeCell ref="F186:I186"/>
    <mergeCell ref="N186:O186"/>
    <mergeCell ref="S186:T186"/>
    <mergeCell ref="U186:V186"/>
    <mergeCell ref="F187:I187"/>
    <mergeCell ref="N187:O187"/>
    <mergeCell ref="S187:T187"/>
    <mergeCell ref="U187:V187"/>
    <mergeCell ref="F188:I188"/>
    <mergeCell ref="N188:O188"/>
    <mergeCell ref="S188:T188"/>
    <mergeCell ref="U188:V188"/>
    <mergeCell ref="F189:I189"/>
    <mergeCell ref="N189:O189"/>
    <mergeCell ref="S189:T189"/>
    <mergeCell ref="U189:V189"/>
    <mergeCell ref="F190:I190"/>
    <mergeCell ref="N190:O190"/>
    <mergeCell ref="S190:T190"/>
    <mergeCell ref="U190:V190"/>
    <mergeCell ref="F191:I191"/>
    <mergeCell ref="N191:O191"/>
    <mergeCell ref="S191:T191"/>
    <mergeCell ref="U191:V191"/>
    <mergeCell ref="F192:I192"/>
    <mergeCell ref="N192:O192"/>
    <mergeCell ref="S192:T192"/>
    <mergeCell ref="U192:V192"/>
    <mergeCell ref="F193:I193"/>
    <mergeCell ref="N193:O193"/>
    <mergeCell ref="S193:T193"/>
    <mergeCell ref="U193:V193"/>
    <mergeCell ref="F194:I194"/>
    <mergeCell ref="N194:O194"/>
    <mergeCell ref="S194:T194"/>
    <mergeCell ref="U194:V194"/>
    <mergeCell ref="F195:I195"/>
    <mergeCell ref="N195:O195"/>
    <mergeCell ref="S195:T195"/>
    <mergeCell ref="U195:V195"/>
    <mergeCell ref="F196:I196"/>
    <mergeCell ref="N196:O196"/>
    <mergeCell ref="S196:T196"/>
    <mergeCell ref="U196:V196"/>
    <mergeCell ref="F197:I197"/>
    <mergeCell ref="N197:O197"/>
    <mergeCell ref="S197:T197"/>
    <mergeCell ref="U197:V197"/>
    <mergeCell ref="F198:I198"/>
    <mergeCell ref="N198:O198"/>
    <mergeCell ref="S198:T198"/>
    <mergeCell ref="U198:V198"/>
    <mergeCell ref="F199:I199"/>
    <mergeCell ref="N199:O199"/>
    <mergeCell ref="S199:T199"/>
    <mergeCell ref="U199:V199"/>
    <mergeCell ref="F200:I200"/>
    <mergeCell ref="N200:O200"/>
    <mergeCell ref="S200:T200"/>
    <mergeCell ref="U200:V200"/>
    <mergeCell ref="F201:I201"/>
    <mergeCell ref="N201:O201"/>
    <mergeCell ref="S201:T201"/>
    <mergeCell ref="U201:V201"/>
    <mergeCell ref="C202:D202"/>
    <mergeCell ref="F202:I202"/>
    <mergeCell ref="N202:O202"/>
    <mergeCell ref="R202:T202"/>
    <mergeCell ref="U202:W202"/>
    <mergeCell ref="F203:I203"/>
    <mergeCell ref="N203:O203"/>
    <mergeCell ref="S203:T203"/>
    <mergeCell ref="U203:V203"/>
    <mergeCell ref="F204:I204"/>
    <mergeCell ref="N204:O204"/>
    <mergeCell ref="S204:T204"/>
    <mergeCell ref="U204:V204"/>
    <mergeCell ref="F205:I205"/>
    <mergeCell ref="N205:O205"/>
    <mergeCell ref="S205:T205"/>
    <mergeCell ref="U205:V205"/>
    <mergeCell ref="F206:I206"/>
    <mergeCell ref="N206:O206"/>
    <mergeCell ref="S206:T206"/>
    <mergeCell ref="U206:V206"/>
    <mergeCell ref="F207:I207"/>
    <mergeCell ref="N207:O207"/>
    <mergeCell ref="S207:T207"/>
    <mergeCell ref="U207:V207"/>
    <mergeCell ref="F208:I208"/>
    <mergeCell ref="N208:O208"/>
    <mergeCell ref="S208:T208"/>
    <mergeCell ref="U208:V208"/>
    <mergeCell ref="F209:I209"/>
    <mergeCell ref="N209:O209"/>
    <mergeCell ref="S209:T209"/>
    <mergeCell ref="U209:V209"/>
    <mergeCell ref="F210:I210"/>
    <mergeCell ref="N210:O210"/>
    <mergeCell ref="S210:T210"/>
    <mergeCell ref="U210:V210"/>
    <mergeCell ref="F211:I211"/>
    <mergeCell ref="N211:O211"/>
    <mergeCell ref="S211:T211"/>
    <mergeCell ref="U211:V211"/>
    <mergeCell ref="F212:I212"/>
    <mergeCell ref="N212:O212"/>
    <mergeCell ref="S212:T212"/>
    <mergeCell ref="U212:V212"/>
    <mergeCell ref="F213:I213"/>
    <mergeCell ref="N213:O213"/>
    <mergeCell ref="S213:T213"/>
    <mergeCell ref="U213:V213"/>
    <mergeCell ref="F214:I214"/>
    <mergeCell ref="N214:O214"/>
    <mergeCell ref="S214:T214"/>
    <mergeCell ref="U214:V214"/>
    <mergeCell ref="F215:I215"/>
    <mergeCell ref="N215:O215"/>
    <mergeCell ref="S215:T215"/>
    <mergeCell ref="U215:V215"/>
    <mergeCell ref="F216:I216"/>
    <mergeCell ref="N216:O216"/>
    <mergeCell ref="S216:T216"/>
    <mergeCell ref="U216:V216"/>
    <mergeCell ref="F217:I217"/>
    <mergeCell ref="N217:O217"/>
    <mergeCell ref="S217:T217"/>
    <mergeCell ref="U217:V217"/>
    <mergeCell ref="F218:I218"/>
    <mergeCell ref="N218:O218"/>
    <mergeCell ref="S218:T218"/>
    <mergeCell ref="U218:V218"/>
    <mergeCell ref="F219:I219"/>
    <mergeCell ref="N219:O219"/>
    <mergeCell ref="S219:T219"/>
    <mergeCell ref="U219:V219"/>
    <mergeCell ref="F220:I220"/>
    <mergeCell ref="N220:O220"/>
    <mergeCell ref="S220:T220"/>
    <mergeCell ref="U220:V220"/>
    <mergeCell ref="F221:I221"/>
    <mergeCell ref="N221:O221"/>
    <mergeCell ref="S221:T221"/>
    <mergeCell ref="U221:V221"/>
    <mergeCell ref="F222:I222"/>
    <mergeCell ref="N222:O222"/>
    <mergeCell ref="S222:T222"/>
    <mergeCell ref="U222:V222"/>
    <mergeCell ref="F223:I223"/>
    <mergeCell ref="N223:O223"/>
    <mergeCell ref="S223:T223"/>
    <mergeCell ref="U223:V223"/>
    <mergeCell ref="F224:I224"/>
    <mergeCell ref="N224:O224"/>
    <mergeCell ref="S224:T224"/>
    <mergeCell ref="U224:V224"/>
    <mergeCell ref="F225:I225"/>
    <mergeCell ref="N225:O225"/>
    <mergeCell ref="S225:T225"/>
    <mergeCell ref="U225:V225"/>
    <mergeCell ref="C226:D226"/>
    <mergeCell ref="F226:I226"/>
    <mergeCell ref="N226:O226"/>
    <mergeCell ref="R226:T226"/>
    <mergeCell ref="U226:W226"/>
    <mergeCell ref="F227:I227"/>
    <mergeCell ref="N227:O227"/>
    <mergeCell ref="S227:T227"/>
    <mergeCell ref="U227:V227"/>
    <mergeCell ref="F228:I228"/>
    <mergeCell ref="N228:O228"/>
    <mergeCell ref="S228:T228"/>
    <mergeCell ref="U228:V228"/>
    <mergeCell ref="F229:I229"/>
    <mergeCell ref="N229:O229"/>
    <mergeCell ref="S229:T229"/>
    <mergeCell ref="U229:V229"/>
    <mergeCell ref="F230:I230"/>
    <mergeCell ref="N230:O230"/>
    <mergeCell ref="S230:T230"/>
    <mergeCell ref="U230:V230"/>
    <mergeCell ref="F231:I231"/>
    <mergeCell ref="N231:O231"/>
    <mergeCell ref="S231:T231"/>
    <mergeCell ref="U231:V231"/>
    <mergeCell ref="F232:I232"/>
    <mergeCell ref="N232:O232"/>
    <mergeCell ref="S232:T232"/>
    <mergeCell ref="U232:V232"/>
    <mergeCell ref="F233:I233"/>
    <mergeCell ref="N233:O233"/>
    <mergeCell ref="S233:T233"/>
    <mergeCell ref="U233:V233"/>
    <mergeCell ref="F234:I234"/>
    <mergeCell ref="N234:O234"/>
    <mergeCell ref="S234:T234"/>
    <mergeCell ref="U234:V234"/>
    <mergeCell ref="F235:I235"/>
    <mergeCell ref="N235:O235"/>
    <mergeCell ref="S235:T235"/>
    <mergeCell ref="U235:V235"/>
    <mergeCell ref="F236:I236"/>
    <mergeCell ref="N236:O236"/>
    <mergeCell ref="S236:T236"/>
    <mergeCell ref="U236:V236"/>
    <mergeCell ref="F237:I237"/>
    <mergeCell ref="N237:O237"/>
    <mergeCell ref="S237:T237"/>
    <mergeCell ref="U237:V237"/>
    <mergeCell ref="F238:I238"/>
    <mergeCell ref="N238:O238"/>
    <mergeCell ref="S238:T238"/>
    <mergeCell ref="U238:V238"/>
    <mergeCell ref="F239:I239"/>
    <mergeCell ref="N239:O239"/>
    <mergeCell ref="S239:T239"/>
    <mergeCell ref="U239:V239"/>
    <mergeCell ref="F240:I240"/>
    <mergeCell ref="N240:O240"/>
    <mergeCell ref="S240:T240"/>
    <mergeCell ref="U240:V240"/>
    <mergeCell ref="F241:I241"/>
    <mergeCell ref="N241:O241"/>
    <mergeCell ref="S241:T241"/>
    <mergeCell ref="U241:V241"/>
    <mergeCell ref="F242:I242"/>
    <mergeCell ref="N242:O242"/>
    <mergeCell ref="S242:T242"/>
    <mergeCell ref="U242:V242"/>
    <mergeCell ref="F243:I243"/>
    <mergeCell ref="N243:O243"/>
    <mergeCell ref="S243:T243"/>
    <mergeCell ref="U243:V243"/>
    <mergeCell ref="F244:I244"/>
    <mergeCell ref="N244:O244"/>
    <mergeCell ref="S244:T244"/>
    <mergeCell ref="U244:V244"/>
    <mergeCell ref="F245:I245"/>
    <mergeCell ref="N245:O245"/>
    <mergeCell ref="S245:T245"/>
    <mergeCell ref="U245:V245"/>
    <mergeCell ref="F246:I246"/>
    <mergeCell ref="N246:O246"/>
    <mergeCell ref="S246:T246"/>
    <mergeCell ref="U246:V246"/>
    <mergeCell ref="F247:I247"/>
    <mergeCell ref="N247:O247"/>
    <mergeCell ref="S247:T247"/>
    <mergeCell ref="U247:V247"/>
    <mergeCell ref="F248:I248"/>
    <mergeCell ref="N248:O248"/>
    <mergeCell ref="S248:T248"/>
    <mergeCell ref="U248:V248"/>
    <mergeCell ref="F249:I249"/>
    <mergeCell ref="N249:O249"/>
    <mergeCell ref="S249:T249"/>
    <mergeCell ref="U249:V249"/>
    <mergeCell ref="C250:D250"/>
    <mergeCell ref="F250:I250"/>
    <mergeCell ref="N250:O250"/>
    <mergeCell ref="R250:T250"/>
    <mergeCell ref="U250:W250"/>
    <mergeCell ref="F251:I251"/>
    <mergeCell ref="N251:O251"/>
    <mergeCell ref="S251:T251"/>
    <mergeCell ref="U251:V251"/>
    <mergeCell ref="F252:I252"/>
    <mergeCell ref="N252:O252"/>
    <mergeCell ref="S252:T252"/>
    <mergeCell ref="U252:V252"/>
    <mergeCell ref="F253:I253"/>
    <mergeCell ref="N253:O253"/>
    <mergeCell ref="S253:T253"/>
    <mergeCell ref="U253:V253"/>
    <mergeCell ref="F254:I254"/>
    <mergeCell ref="N254:O254"/>
    <mergeCell ref="S254:T254"/>
    <mergeCell ref="U254:V254"/>
    <mergeCell ref="F255:I255"/>
    <mergeCell ref="N255:O255"/>
    <mergeCell ref="S255:T255"/>
    <mergeCell ref="U255:V255"/>
    <mergeCell ref="F256:I256"/>
    <mergeCell ref="N256:O256"/>
    <mergeCell ref="S256:T256"/>
    <mergeCell ref="U256:V256"/>
    <mergeCell ref="F257:I257"/>
    <mergeCell ref="N257:O257"/>
    <mergeCell ref="S257:T257"/>
    <mergeCell ref="U257:V257"/>
    <mergeCell ref="F258:I258"/>
    <mergeCell ref="N258:O258"/>
    <mergeCell ref="S258:T258"/>
    <mergeCell ref="U258:V258"/>
    <mergeCell ref="F259:I259"/>
    <mergeCell ref="N259:O259"/>
    <mergeCell ref="S259:T259"/>
    <mergeCell ref="U259:V259"/>
    <mergeCell ref="F260:I260"/>
    <mergeCell ref="N260:O260"/>
    <mergeCell ref="S260:T260"/>
    <mergeCell ref="U260:V260"/>
    <mergeCell ref="F261:I261"/>
    <mergeCell ref="N261:O261"/>
    <mergeCell ref="S261:T261"/>
    <mergeCell ref="U261:V261"/>
    <mergeCell ref="F262:I262"/>
    <mergeCell ref="N262:O262"/>
    <mergeCell ref="S262:T262"/>
    <mergeCell ref="U262:V262"/>
    <mergeCell ref="F263:I263"/>
    <mergeCell ref="N263:O263"/>
    <mergeCell ref="S263:T263"/>
    <mergeCell ref="U263:V263"/>
    <mergeCell ref="F264:I264"/>
    <mergeCell ref="N264:O264"/>
    <mergeCell ref="S264:T264"/>
    <mergeCell ref="U264:V264"/>
    <mergeCell ref="F265:I265"/>
    <mergeCell ref="N265:O265"/>
    <mergeCell ref="S265:T265"/>
    <mergeCell ref="U265:V265"/>
    <mergeCell ref="F266:I266"/>
    <mergeCell ref="N266:O266"/>
    <mergeCell ref="S266:T266"/>
    <mergeCell ref="U266:V266"/>
    <mergeCell ref="F267:I267"/>
    <mergeCell ref="N267:O267"/>
    <mergeCell ref="S267:T267"/>
    <mergeCell ref="U267:V267"/>
    <mergeCell ref="F268:I268"/>
    <mergeCell ref="N268:O268"/>
    <mergeCell ref="S268:T268"/>
    <mergeCell ref="U268:V268"/>
    <mergeCell ref="F269:I269"/>
    <mergeCell ref="N269:O269"/>
    <mergeCell ref="S269:T269"/>
    <mergeCell ref="U269:V269"/>
    <mergeCell ref="F270:I270"/>
    <mergeCell ref="N270:O270"/>
    <mergeCell ref="S270:T270"/>
    <mergeCell ref="U270:V270"/>
    <mergeCell ref="F271:I271"/>
    <mergeCell ref="N271:O271"/>
    <mergeCell ref="S271:T271"/>
    <mergeCell ref="U271:V271"/>
    <mergeCell ref="F272:I272"/>
    <mergeCell ref="N272:O272"/>
    <mergeCell ref="S272:T272"/>
    <mergeCell ref="U272:V272"/>
    <mergeCell ref="F273:I273"/>
    <mergeCell ref="N273:O273"/>
    <mergeCell ref="S273:T273"/>
    <mergeCell ref="U273:V273"/>
    <mergeCell ref="C274:D274"/>
    <mergeCell ref="F274:I274"/>
    <mergeCell ref="N274:O274"/>
    <mergeCell ref="R274:T274"/>
    <mergeCell ref="U274:W274"/>
    <mergeCell ref="F275:I275"/>
    <mergeCell ref="N275:O275"/>
    <mergeCell ref="S275:T275"/>
    <mergeCell ref="U275:V275"/>
    <mergeCell ref="F276:I276"/>
    <mergeCell ref="N276:O276"/>
    <mergeCell ref="S276:T276"/>
    <mergeCell ref="U276:V276"/>
    <mergeCell ref="F277:I277"/>
    <mergeCell ref="N277:O277"/>
    <mergeCell ref="S277:T277"/>
    <mergeCell ref="U277:V277"/>
    <mergeCell ref="F278:I278"/>
    <mergeCell ref="N278:O278"/>
    <mergeCell ref="S278:T278"/>
    <mergeCell ref="U278:V278"/>
    <mergeCell ref="F279:I279"/>
    <mergeCell ref="N279:O279"/>
    <mergeCell ref="S279:T279"/>
    <mergeCell ref="U279:V279"/>
    <mergeCell ref="F280:I280"/>
    <mergeCell ref="N280:O280"/>
    <mergeCell ref="S280:T280"/>
    <mergeCell ref="U280:V280"/>
    <mergeCell ref="F281:I281"/>
    <mergeCell ref="N281:O281"/>
    <mergeCell ref="S281:T281"/>
    <mergeCell ref="U281:V281"/>
    <mergeCell ref="F282:I282"/>
    <mergeCell ref="N282:O282"/>
    <mergeCell ref="S282:T282"/>
    <mergeCell ref="U282:V282"/>
    <mergeCell ref="F283:I283"/>
    <mergeCell ref="N283:O283"/>
    <mergeCell ref="S283:T283"/>
    <mergeCell ref="U283:V283"/>
    <mergeCell ref="F284:I284"/>
    <mergeCell ref="N284:O284"/>
    <mergeCell ref="S284:T284"/>
    <mergeCell ref="U284:V284"/>
    <mergeCell ref="F285:I285"/>
    <mergeCell ref="N285:O285"/>
    <mergeCell ref="S285:T285"/>
    <mergeCell ref="U285:V285"/>
    <mergeCell ref="F286:I286"/>
    <mergeCell ref="N286:O286"/>
    <mergeCell ref="S286:T286"/>
    <mergeCell ref="U286:V286"/>
    <mergeCell ref="F287:I287"/>
    <mergeCell ref="N287:O287"/>
    <mergeCell ref="S287:T287"/>
    <mergeCell ref="U287:V287"/>
    <mergeCell ref="F288:I288"/>
    <mergeCell ref="N288:O288"/>
    <mergeCell ref="S288:T288"/>
    <mergeCell ref="U288:V288"/>
    <mergeCell ref="F289:I289"/>
    <mergeCell ref="N289:O289"/>
    <mergeCell ref="S289:T289"/>
    <mergeCell ref="U289:V289"/>
    <mergeCell ref="F290:I290"/>
    <mergeCell ref="N290:O290"/>
    <mergeCell ref="S290:T290"/>
    <mergeCell ref="U290:V290"/>
    <mergeCell ref="F291:I291"/>
    <mergeCell ref="N291:O291"/>
    <mergeCell ref="S291:T291"/>
    <mergeCell ref="U291:V291"/>
    <mergeCell ref="F292:I292"/>
    <mergeCell ref="N292:O292"/>
    <mergeCell ref="S292:T292"/>
    <mergeCell ref="U292:V292"/>
    <mergeCell ref="F293:I293"/>
    <mergeCell ref="N293:O293"/>
    <mergeCell ref="S293:T293"/>
    <mergeCell ref="U293:V293"/>
    <mergeCell ref="F294:I294"/>
    <mergeCell ref="N294:O294"/>
    <mergeCell ref="S294:T294"/>
    <mergeCell ref="U294:V294"/>
    <mergeCell ref="F295:I295"/>
    <mergeCell ref="N295:O295"/>
    <mergeCell ref="S295:T295"/>
    <mergeCell ref="U295:V295"/>
    <mergeCell ref="F296:I296"/>
    <mergeCell ref="N296:O296"/>
    <mergeCell ref="S296:T296"/>
    <mergeCell ref="U296:V296"/>
    <mergeCell ref="F297:I297"/>
    <mergeCell ref="N297:O297"/>
    <mergeCell ref="S297:T297"/>
    <mergeCell ref="U297:V297"/>
    <mergeCell ref="C298:D298"/>
    <mergeCell ref="F298:I298"/>
    <mergeCell ref="N298:O298"/>
    <mergeCell ref="R298:T298"/>
    <mergeCell ref="U298:W298"/>
    <mergeCell ref="F299:I299"/>
    <mergeCell ref="N299:O299"/>
    <mergeCell ref="S299:T299"/>
    <mergeCell ref="U299:V299"/>
    <mergeCell ref="F300:I300"/>
    <mergeCell ref="N300:O300"/>
    <mergeCell ref="S300:T300"/>
    <mergeCell ref="U300:V300"/>
    <mergeCell ref="F301:I301"/>
    <mergeCell ref="N301:O301"/>
    <mergeCell ref="S301:T301"/>
    <mergeCell ref="U301:V301"/>
    <mergeCell ref="F302:I302"/>
    <mergeCell ref="N302:O302"/>
    <mergeCell ref="S302:T302"/>
    <mergeCell ref="U302:V302"/>
    <mergeCell ref="F303:I303"/>
    <mergeCell ref="N303:O303"/>
    <mergeCell ref="S303:T303"/>
    <mergeCell ref="U303:V303"/>
    <mergeCell ref="F304:I304"/>
    <mergeCell ref="N304:O304"/>
    <mergeCell ref="S304:T304"/>
    <mergeCell ref="U304:V304"/>
    <mergeCell ref="F305:I305"/>
    <mergeCell ref="N305:O305"/>
    <mergeCell ref="S305:T305"/>
    <mergeCell ref="U305:V305"/>
    <mergeCell ref="F306:I306"/>
    <mergeCell ref="N306:O306"/>
    <mergeCell ref="S306:T306"/>
    <mergeCell ref="U306:V306"/>
    <mergeCell ref="F307:I307"/>
    <mergeCell ref="N307:O307"/>
    <mergeCell ref="S307:T307"/>
    <mergeCell ref="U307:V307"/>
    <mergeCell ref="F308:I308"/>
    <mergeCell ref="N308:O308"/>
    <mergeCell ref="S308:T308"/>
    <mergeCell ref="U308:V308"/>
    <mergeCell ref="F309:I309"/>
    <mergeCell ref="N309:O309"/>
    <mergeCell ref="S309:T309"/>
    <mergeCell ref="U309:V309"/>
    <mergeCell ref="F310:I310"/>
    <mergeCell ref="N310:O310"/>
    <mergeCell ref="S310:T310"/>
    <mergeCell ref="U310:V310"/>
    <mergeCell ref="F311:I311"/>
    <mergeCell ref="N311:O311"/>
    <mergeCell ref="S311:T311"/>
    <mergeCell ref="U311:V311"/>
    <mergeCell ref="F312:I312"/>
    <mergeCell ref="N312:O312"/>
    <mergeCell ref="S312:T312"/>
    <mergeCell ref="U312:V312"/>
    <mergeCell ref="F313:I313"/>
    <mergeCell ref="N313:O313"/>
    <mergeCell ref="S313:T313"/>
    <mergeCell ref="U313:V313"/>
    <mergeCell ref="F314:I314"/>
    <mergeCell ref="N314:O314"/>
    <mergeCell ref="S314:T314"/>
    <mergeCell ref="U314:V314"/>
    <mergeCell ref="F315:I315"/>
    <mergeCell ref="N315:O315"/>
    <mergeCell ref="S315:T315"/>
    <mergeCell ref="U315:V315"/>
    <mergeCell ref="F316:I316"/>
    <mergeCell ref="N316:O316"/>
    <mergeCell ref="S316:T316"/>
    <mergeCell ref="U316:V316"/>
    <mergeCell ref="F317:I317"/>
    <mergeCell ref="N317:O317"/>
    <mergeCell ref="S317:T317"/>
    <mergeCell ref="U317:V317"/>
    <mergeCell ref="F318:I318"/>
    <mergeCell ref="N318:O318"/>
    <mergeCell ref="S318:T318"/>
    <mergeCell ref="U318:V318"/>
    <mergeCell ref="F319:I319"/>
    <mergeCell ref="N319:O319"/>
    <mergeCell ref="S319:T319"/>
    <mergeCell ref="U319:V319"/>
    <mergeCell ref="F320:I320"/>
    <mergeCell ref="N320:O320"/>
    <mergeCell ref="S320:T320"/>
    <mergeCell ref="U320:V320"/>
    <mergeCell ref="F321:I321"/>
    <mergeCell ref="N321:O321"/>
    <mergeCell ref="S321:T321"/>
    <mergeCell ref="U321:V321"/>
    <mergeCell ref="C322:D322"/>
    <mergeCell ref="F322:I322"/>
    <mergeCell ref="N322:O322"/>
    <mergeCell ref="R322:T322"/>
    <mergeCell ref="U322:W322"/>
    <mergeCell ref="F323:I323"/>
    <mergeCell ref="N323:O323"/>
    <mergeCell ref="S323:T323"/>
    <mergeCell ref="U323:V323"/>
    <mergeCell ref="F324:I324"/>
    <mergeCell ref="N324:O324"/>
    <mergeCell ref="S324:T324"/>
    <mergeCell ref="U324:V324"/>
    <mergeCell ref="F325:I325"/>
    <mergeCell ref="N325:O325"/>
    <mergeCell ref="S325:T325"/>
    <mergeCell ref="U325:V325"/>
    <mergeCell ref="F326:I326"/>
    <mergeCell ref="N326:O326"/>
    <mergeCell ref="S326:T326"/>
    <mergeCell ref="U326:V326"/>
    <mergeCell ref="F327:I327"/>
    <mergeCell ref="N327:O327"/>
    <mergeCell ref="S327:T327"/>
    <mergeCell ref="U327:V327"/>
    <mergeCell ref="F328:I328"/>
    <mergeCell ref="N328:O328"/>
    <mergeCell ref="S328:T328"/>
    <mergeCell ref="U328:V328"/>
    <mergeCell ref="F329:I329"/>
    <mergeCell ref="N329:O329"/>
    <mergeCell ref="S329:T329"/>
    <mergeCell ref="U329:V329"/>
    <mergeCell ref="F330:I330"/>
    <mergeCell ref="N330:O330"/>
    <mergeCell ref="S330:T330"/>
    <mergeCell ref="U330:V330"/>
    <mergeCell ref="F331:I331"/>
    <mergeCell ref="N331:O331"/>
    <mergeCell ref="S331:T331"/>
    <mergeCell ref="U331:V331"/>
    <mergeCell ref="F332:I332"/>
    <mergeCell ref="N332:O332"/>
    <mergeCell ref="S332:T332"/>
    <mergeCell ref="U332:V332"/>
    <mergeCell ref="F333:I333"/>
    <mergeCell ref="N333:O333"/>
    <mergeCell ref="S333:T333"/>
    <mergeCell ref="U333:V333"/>
    <mergeCell ref="F334:I334"/>
    <mergeCell ref="N334:O334"/>
    <mergeCell ref="S334:T334"/>
    <mergeCell ref="U334:V334"/>
    <mergeCell ref="F335:I335"/>
    <mergeCell ref="N335:O335"/>
    <mergeCell ref="S335:T335"/>
    <mergeCell ref="U335:V335"/>
    <mergeCell ref="F336:I336"/>
    <mergeCell ref="N336:O336"/>
    <mergeCell ref="S336:T336"/>
    <mergeCell ref="U336:V336"/>
    <mergeCell ref="F337:I337"/>
    <mergeCell ref="N337:O337"/>
    <mergeCell ref="S337:T337"/>
    <mergeCell ref="U337:V337"/>
    <mergeCell ref="F338:I338"/>
    <mergeCell ref="N338:O338"/>
    <mergeCell ref="S338:T338"/>
    <mergeCell ref="U338:V338"/>
    <mergeCell ref="F339:I339"/>
    <mergeCell ref="N339:O339"/>
    <mergeCell ref="S339:T339"/>
    <mergeCell ref="U339:V339"/>
    <mergeCell ref="F340:I340"/>
    <mergeCell ref="N340:O340"/>
    <mergeCell ref="S340:T340"/>
    <mergeCell ref="U340:V340"/>
    <mergeCell ref="F341:I341"/>
    <mergeCell ref="N341:O341"/>
    <mergeCell ref="S341:T341"/>
    <mergeCell ref="U341:V341"/>
    <mergeCell ref="F342:I342"/>
    <mergeCell ref="N342:O342"/>
    <mergeCell ref="S342:T342"/>
    <mergeCell ref="U342:V342"/>
    <mergeCell ref="F343:I343"/>
    <mergeCell ref="N343:O343"/>
    <mergeCell ref="S343:T343"/>
    <mergeCell ref="U343:V343"/>
    <mergeCell ref="F344:I344"/>
    <mergeCell ref="N344:O344"/>
    <mergeCell ref="S344:T344"/>
    <mergeCell ref="U344:V344"/>
    <mergeCell ref="F345:I345"/>
    <mergeCell ref="N345:O345"/>
    <mergeCell ref="S345:T345"/>
    <mergeCell ref="U345:V345"/>
    <mergeCell ref="C346:D346"/>
    <mergeCell ref="F346:I346"/>
    <mergeCell ref="N346:O346"/>
    <mergeCell ref="R346:T346"/>
    <mergeCell ref="U346:W346"/>
    <mergeCell ref="F347:I347"/>
    <mergeCell ref="N347:O347"/>
    <mergeCell ref="S347:T347"/>
    <mergeCell ref="U347:V347"/>
    <mergeCell ref="F348:I348"/>
    <mergeCell ref="N348:O348"/>
    <mergeCell ref="S348:T348"/>
    <mergeCell ref="U348:V348"/>
    <mergeCell ref="F349:I349"/>
    <mergeCell ref="N349:O349"/>
    <mergeCell ref="S349:T349"/>
    <mergeCell ref="U349:V349"/>
    <mergeCell ref="F350:I350"/>
    <mergeCell ref="N350:O350"/>
    <mergeCell ref="S350:T350"/>
    <mergeCell ref="U350:V350"/>
    <mergeCell ref="F351:I351"/>
    <mergeCell ref="N351:O351"/>
    <mergeCell ref="S351:T351"/>
    <mergeCell ref="U351:V351"/>
    <mergeCell ref="F352:I352"/>
    <mergeCell ref="N352:O352"/>
    <mergeCell ref="S352:T352"/>
    <mergeCell ref="U352:V352"/>
    <mergeCell ref="F353:I353"/>
    <mergeCell ref="N353:O353"/>
    <mergeCell ref="S353:T353"/>
    <mergeCell ref="U353:V353"/>
    <mergeCell ref="F354:I354"/>
    <mergeCell ref="N354:O354"/>
    <mergeCell ref="S354:T354"/>
    <mergeCell ref="U354:V354"/>
    <mergeCell ref="F355:I355"/>
    <mergeCell ref="N355:O355"/>
    <mergeCell ref="S355:T355"/>
    <mergeCell ref="U355:V355"/>
    <mergeCell ref="F356:I356"/>
    <mergeCell ref="N356:O356"/>
    <mergeCell ref="S356:T356"/>
    <mergeCell ref="U356:V356"/>
    <mergeCell ref="F357:I357"/>
    <mergeCell ref="N357:O357"/>
    <mergeCell ref="S357:T357"/>
    <mergeCell ref="U357:V357"/>
    <mergeCell ref="F358:I358"/>
    <mergeCell ref="N358:O358"/>
    <mergeCell ref="S358:T358"/>
    <mergeCell ref="U358:V358"/>
    <mergeCell ref="F359:I359"/>
    <mergeCell ref="N359:O359"/>
    <mergeCell ref="S359:T359"/>
    <mergeCell ref="U359:V359"/>
    <mergeCell ref="F360:I360"/>
    <mergeCell ref="N360:O360"/>
    <mergeCell ref="S360:T360"/>
    <mergeCell ref="U360:V360"/>
    <mergeCell ref="F361:I361"/>
    <mergeCell ref="N361:O361"/>
    <mergeCell ref="S361:T361"/>
    <mergeCell ref="U361:V361"/>
    <mergeCell ref="F362:I362"/>
    <mergeCell ref="N362:O362"/>
    <mergeCell ref="S362:T362"/>
    <mergeCell ref="U362:V362"/>
    <mergeCell ref="F363:I363"/>
    <mergeCell ref="N363:O363"/>
    <mergeCell ref="S363:T363"/>
    <mergeCell ref="U363:V363"/>
    <mergeCell ref="F364:I364"/>
    <mergeCell ref="N364:O364"/>
    <mergeCell ref="S364:T364"/>
    <mergeCell ref="U364:V364"/>
    <mergeCell ref="F365:I365"/>
    <mergeCell ref="N365:O365"/>
    <mergeCell ref="S365:T365"/>
    <mergeCell ref="U365:V365"/>
    <mergeCell ref="F366:I366"/>
    <mergeCell ref="N366:O366"/>
    <mergeCell ref="S366:T366"/>
    <mergeCell ref="U366:V366"/>
    <mergeCell ref="F367:I367"/>
    <mergeCell ref="N367:O367"/>
    <mergeCell ref="S367:T367"/>
    <mergeCell ref="U367:V367"/>
    <mergeCell ref="F368:I368"/>
    <mergeCell ref="N368:O368"/>
    <mergeCell ref="S368:T368"/>
    <mergeCell ref="U368:V368"/>
    <mergeCell ref="F369:I369"/>
    <mergeCell ref="N369:O369"/>
    <mergeCell ref="S369:T369"/>
    <mergeCell ref="U369:V369"/>
  </mergeCells>
  <conditionalFormatting sqref="N22:P22">
    <cfRule type="cellIs" priority="2" operator="greaterThan" aboveAverage="0" equalAverage="0" bottom="0" percent="0" rank="0" text="" dxfId="6">
      <formula>$I$18</formula>
    </cfRule>
  </conditionalFormatting>
  <conditionalFormatting sqref="N25:P25">
    <cfRule type="cellIs" priority="3" operator="lessThan" aboveAverage="0" equalAverage="0" bottom="0" percent="0" rank="0" text="" dxfId="7">
      <formula>0</formula>
    </cfRule>
  </conditionalFormatting>
  <conditionalFormatting sqref="N12:N16">
    <cfRule type="expression" priority="4" aboveAverage="0" equalAverage="0" bottom="0" percent="0" rank="0" text="" dxfId="8">
      <formula>ISBLANK($N$14)</formula>
    </cfRule>
  </conditionalFormatting>
  <conditionalFormatting sqref="N20:P21 N24:P24">
    <cfRule type="expression" priority="5" aboveAverage="0" equalAverage="0" bottom="0" percent="0" rank="0" text="" dxfId="9">
      <formula>$I$18&lt;$M$22</formula>
    </cfRule>
  </conditionalFormatting>
  <conditionalFormatting sqref="I18:J18">
    <cfRule type="expression" priority="6" aboveAverage="0" equalAverage="0" bottom="0" percent="0" rank="0" text="" dxfId="10">
      <formula>$N$22=""</formula>
    </cfRule>
    <cfRule type="cellIs" priority="7" operator="lessThan" aboveAverage="0" equalAverage="0" bottom="0" percent="0" rank="0" text="" dxfId="11">
      <formula>$N$22</formula>
    </cfRule>
  </conditionalFormatting>
  <dataValidations count="2">
    <dataValidation allowBlank="true" errorStyle="stop" operator="between" showDropDown="false" showErrorMessage="true" showInputMessage="false" sqref="E10:K10 K15:K16 E16 E27:F33 K27:K369 M27:M369 E35:F57 E59:F81 E83:F105 E107:F129 E131:F153 E155:F177 E179:F201 E203:F225 E227:F249 E251:F273 E275:F297 E299:F321 E323:F345 E347:F369" type="none">
      <formula1>0</formula1>
      <formula2>0</formula2>
    </dataValidation>
    <dataValidation allowBlank="false" errorStyle="stop" operator="between" showDropDown="false" showErrorMessage="true" showInputMessage="false" sqref="J27:J33 J35:J57 J59:J81" type="list">
      <formula1>"10%,8%,非課税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669444444444445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ﾍﾟｰｼﾞ&amp;R&amp;"ＭＳ Ｐ明朝,Regular"&amp;8★太枠欄は記入する必要はありません。</oddFooter>
  </headerFooter>
  <rowBreaks count="14" manualBreakCount="14">
    <brk id="33" man="true" max="16383" min="0"/>
    <brk id="57" man="true" max="16383" min="0"/>
    <brk id="81" man="true" max="16383" min="0"/>
    <brk id="105" man="true" max="16383" min="0"/>
    <brk id="129" man="true" max="16383" min="0"/>
    <brk id="153" man="true" max="16383" min="0"/>
    <brk id="177" man="true" max="16383" min="0"/>
    <brk id="201" man="true" max="16383" min="0"/>
    <brk id="225" man="true" max="16383" min="0"/>
    <brk id="249" man="true" max="16383" min="0"/>
    <brk id="273" man="true" max="16383" min="0"/>
    <brk id="297" man="true" max="16383" min="0"/>
    <brk id="321" man="true" max="16383" min="0"/>
    <brk id="34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B55" activeCellId="0" sqref="AB5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0.77"/>
    <col collapsed="false" customWidth="true" hidden="false" outlineLevel="0" max="3" min="3" style="7" width="3.77"/>
    <col collapsed="false" customWidth="true" hidden="false" outlineLevel="0" max="4" min="4" style="7" width="11.1"/>
    <col collapsed="false" customWidth="true" hidden="false" outlineLevel="0" max="5" min="5" style="7" width="7.33"/>
    <col collapsed="false" customWidth="true" hidden="false" outlineLevel="0" max="6" min="6" style="7" width="8.88"/>
    <col collapsed="false" customWidth="true" hidden="false" outlineLevel="0" max="7" min="7" style="7" width="7.21"/>
    <col collapsed="false" customWidth="true" hidden="false" outlineLevel="0" max="8" min="8" style="7" width="5.33"/>
    <col collapsed="false" customWidth="true" hidden="false" outlineLevel="0" max="9" min="9" style="7" width="9.77"/>
    <col collapsed="false" customWidth="true" hidden="false" outlineLevel="0" max="10" min="10" style="7" width="5.33"/>
    <col collapsed="false" customWidth="true" hidden="false" outlineLevel="0" max="11" min="11" style="7" width="6.99"/>
    <col collapsed="false" customWidth="true" hidden="false" outlineLevel="0" max="12" min="12" style="7" width="4.66"/>
    <col collapsed="false" customWidth="true" hidden="false" outlineLevel="0" max="13" min="13" style="7" width="9.77"/>
    <col collapsed="false" customWidth="true" hidden="false" outlineLevel="0" max="14" min="14" style="7" width="7.33"/>
    <col collapsed="false" customWidth="true" hidden="false" outlineLevel="0" max="15" min="15" style="7" width="6.88"/>
    <col collapsed="false" customWidth="true" hidden="false" outlineLevel="0" max="16" min="16" style="7" width="1.33"/>
    <col collapsed="false" customWidth="true" hidden="false" outlineLevel="0" max="17" min="17" style="7" width="1.1"/>
    <col collapsed="false" customWidth="true" hidden="false" outlineLevel="0" max="22" min="18" style="7" width="7.66"/>
    <col collapsed="false" customWidth="true" hidden="false" outlineLevel="0" max="23" min="23" style="7" width="1.77"/>
    <col collapsed="false" customWidth="true" hidden="false" outlineLevel="0" max="24" min="24" style="7" width="0.66"/>
    <col collapsed="false" customWidth="false" hidden="false" outlineLevel="0" max="30" min="25" style="7" width="8.99"/>
    <col collapsed="false" customWidth="false" hidden="true" outlineLevel="0" max="33" min="31" style="7" width="8.99"/>
    <col collapsed="false" customWidth="false" hidden="false" outlineLevel="0" max="257" min="34" style="7" width="8.99"/>
  </cols>
  <sheetData>
    <row r="1" customFormat="false" ht="15.75" hidden="false" customHeight="true" outlineLevel="0" collapsed="false">
      <c r="E1" s="8"/>
      <c r="N1" s="8"/>
    </row>
    <row r="2" customFormat="false" ht="26.25" hidden="false" customHeight="true" outlineLevel="0" collapsed="false">
      <c r="B2" s="9"/>
      <c r="C2" s="10" t="s">
        <v>35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9"/>
    </row>
    <row r="3" customFormat="false" ht="15.6" hidden="true" customHeight="true" outlineLevel="0" collapsed="false">
      <c r="B3" s="9"/>
      <c r="C3" s="11" t="s">
        <v>36</v>
      </c>
      <c r="D3" s="11"/>
      <c r="E3" s="12" t="s">
        <v>37</v>
      </c>
      <c r="F3" s="13" t="s">
        <v>38</v>
      </c>
      <c r="G3" s="13"/>
      <c r="H3" s="13"/>
      <c r="I3" s="13"/>
      <c r="J3" s="14"/>
      <c r="K3" s="12" t="s">
        <v>39</v>
      </c>
      <c r="L3" s="12" t="s">
        <v>40</v>
      </c>
      <c r="M3" s="12" t="s">
        <v>41</v>
      </c>
      <c r="N3" s="15" t="s">
        <v>42</v>
      </c>
      <c r="O3" s="15"/>
      <c r="P3" s="15"/>
      <c r="Q3" s="16"/>
      <c r="R3" s="17" t="s">
        <v>43</v>
      </c>
      <c r="S3" s="17"/>
      <c r="T3" s="17"/>
      <c r="U3" s="18" t="s">
        <v>44</v>
      </c>
      <c r="V3" s="18"/>
      <c r="W3" s="18"/>
      <c r="X3" s="9"/>
    </row>
    <row r="4" customFormat="false" ht="20.25" hidden="false" customHeight="true" outlineLevel="0" collapsed="false"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1"/>
      <c r="O4" s="20"/>
      <c r="P4" s="20"/>
      <c r="Q4" s="22"/>
      <c r="R4" s="23"/>
      <c r="S4" s="24"/>
      <c r="T4" s="23"/>
      <c r="U4" s="23"/>
      <c r="V4" s="23"/>
    </row>
    <row r="5" customFormat="false" ht="3.75" hidden="false" customHeight="true" outlineLevel="0" collapsed="false">
      <c r="B5" s="9"/>
      <c r="C5" s="9"/>
      <c r="D5" s="9"/>
      <c r="E5" s="2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1.25" hidden="false" customHeight="true" outlineLevel="0" collapsed="false">
      <c r="B6" s="9"/>
      <c r="C6" s="26" t="s">
        <v>45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</row>
    <row r="7" customFormat="false" ht="9" hidden="false" customHeight="true" outlineLevel="0" collapsed="false">
      <c r="B7" s="9"/>
      <c r="C7" s="28"/>
      <c r="D7" s="28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1"/>
      <c r="T7" s="31"/>
      <c r="U7" s="31"/>
      <c r="V7" s="31"/>
      <c r="W7" s="30"/>
      <c r="X7" s="27"/>
    </row>
    <row r="8" customFormat="false" ht="15" hidden="false" customHeight="true" outlineLevel="0" collapsed="false">
      <c r="B8" s="9"/>
      <c r="C8" s="28"/>
      <c r="D8" s="28"/>
      <c r="E8" s="32" t="n">
        <v>45285</v>
      </c>
      <c r="F8" s="32"/>
      <c r="G8" s="32"/>
      <c r="H8" s="32"/>
      <c r="I8" s="33"/>
      <c r="J8" s="33"/>
      <c r="K8" s="33"/>
      <c r="L8" s="33"/>
      <c r="M8" s="33"/>
      <c r="N8" s="34"/>
      <c r="O8" s="30"/>
      <c r="P8" s="30"/>
      <c r="Q8" s="30"/>
      <c r="R8" s="31"/>
      <c r="S8" s="31"/>
      <c r="T8" s="31"/>
      <c r="U8" s="31"/>
      <c r="V8" s="31"/>
      <c r="W8" s="30"/>
      <c r="X8" s="27"/>
    </row>
    <row r="9" customFormat="false" ht="3.75" hidden="false" customHeight="true" outlineLevel="0" collapsed="false">
      <c r="B9" s="9"/>
      <c r="C9" s="28"/>
      <c r="D9" s="28"/>
      <c r="E9" s="28"/>
      <c r="F9" s="28"/>
      <c r="G9" s="28"/>
      <c r="H9" s="28"/>
      <c r="I9" s="28"/>
      <c r="J9" s="28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  <c r="V9" s="31"/>
      <c r="W9" s="30"/>
      <c r="X9" s="27"/>
    </row>
    <row r="10" customFormat="false" ht="18.75" hidden="false" customHeight="true" outlineLevel="0" collapsed="false">
      <c r="B10" s="9"/>
      <c r="C10" s="28"/>
      <c r="D10" s="28"/>
      <c r="E10" s="35" t="s">
        <v>83</v>
      </c>
      <c r="F10" s="35"/>
      <c r="G10" s="35"/>
      <c r="H10" s="35"/>
      <c r="I10" s="35"/>
      <c r="J10" s="36" t="s">
        <v>47</v>
      </c>
      <c r="K10" s="36"/>
      <c r="L10" s="37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0"/>
      <c r="X10" s="27"/>
    </row>
    <row r="11" customFormat="false" ht="6.75" hidden="false" customHeight="true" outlineLevel="0" collapsed="false">
      <c r="B11" s="9"/>
      <c r="C11" s="28"/>
      <c r="D11" s="28"/>
      <c r="E11" s="38"/>
      <c r="F11" s="38"/>
      <c r="G11" s="38"/>
      <c r="H11" s="38"/>
      <c r="I11" s="38"/>
      <c r="J11" s="38"/>
      <c r="K11" s="37"/>
      <c r="L11" s="37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27"/>
    </row>
    <row r="12" customFormat="false" ht="21" hidden="false" customHeight="true" outlineLevel="0" collapsed="false">
      <c r="B12" s="9"/>
      <c r="C12" s="28"/>
      <c r="D12" s="28"/>
      <c r="E12" s="30"/>
      <c r="F12" s="39"/>
      <c r="G12" s="30"/>
      <c r="H12" s="30"/>
      <c r="I12" s="30"/>
      <c r="J12" s="30"/>
      <c r="K12" s="40" t="s">
        <v>48</v>
      </c>
      <c r="L12" s="40"/>
      <c r="M12" s="41" t="s">
        <v>49</v>
      </c>
      <c r="N12" s="42" t="n">
        <f aca="false">SUMIF(J$27:J$369,"10%",N$27:N$369)</f>
        <v>0</v>
      </c>
      <c r="O12" s="42"/>
      <c r="P12" s="43"/>
      <c r="Q12" s="30"/>
      <c r="R12" s="44" t="s">
        <v>50</v>
      </c>
      <c r="S12" s="45"/>
      <c r="T12" s="45"/>
      <c r="U12" s="45"/>
      <c r="V12" s="45"/>
      <c r="W12" s="45"/>
      <c r="X12" s="27"/>
    </row>
    <row r="13" customFormat="false" ht="21" hidden="false" customHeight="true" outlineLevel="0" collapsed="false">
      <c r="B13" s="9"/>
      <c r="C13" s="46" t="s">
        <v>51</v>
      </c>
      <c r="D13" s="46"/>
      <c r="E13" s="46"/>
      <c r="F13" s="46"/>
      <c r="G13" s="46"/>
      <c r="H13" s="46"/>
      <c r="I13" s="46"/>
      <c r="J13" s="30"/>
      <c r="K13" s="47" t="s">
        <v>48</v>
      </c>
      <c r="L13" s="47"/>
      <c r="M13" s="48" t="s">
        <v>52</v>
      </c>
      <c r="N13" s="49" t="n">
        <f aca="false">SUMIF(J$27:J$369,"8%",N$27:N$369)</f>
        <v>0</v>
      </c>
      <c r="O13" s="49"/>
      <c r="P13" s="50"/>
      <c r="Q13" s="51"/>
      <c r="R13" s="44" t="s">
        <v>53</v>
      </c>
      <c r="S13" s="45"/>
      <c r="T13" s="45"/>
      <c r="U13" s="45"/>
      <c r="V13" s="45"/>
      <c r="W13" s="45"/>
      <c r="X13" s="27"/>
    </row>
    <row r="14" customFormat="false" ht="21" hidden="false" customHeight="true" outlineLevel="0" collapsed="false">
      <c r="B14" s="9"/>
      <c r="C14" s="46"/>
      <c r="D14" s="46"/>
      <c r="E14" s="46"/>
      <c r="F14" s="46"/>
      <c r="G14" s="46"/>
      <c r="H14" s="46"/>
      <c r="I14" s="46"/>
      <c r="J14" s="52"/>
      <c r="K14" s="47" t="s">
        <v>48</v>
      </c>
      <c r="L14" s="47"/>
      <c r="M14" s="48" t="s">
        <v>54</v>
      </c>
      <c r="N14" s="49" t="n">
        <f aca="false">SUMIF(J$27:J$369,"非課税",N$27:N$369)</f>
        <v>0</v>
      </c>
      <c r="O14" s="49"/>
      <c r="P14" s="50"/>
      <c r="Q14" s="51"/>
      <c r="R14" s="44" t="s">
        <v>55</v>
      </c>
      <c r="S14" s="53" t="s">
        <v>56</v>
      </c>
      <c r="T14" s="53"/>
      <c r="U14" s="53"/>
      <c r="V14" s="53"/>
      <c r="W14" s="53"/>
      <c r="X14" s="27"/>
      <c r="Y14" s="54"/>
    </row>
    <row r="15" customFormat="false" ht="21" hidden="false" customHeight="true" outlineLevel="0" collapsed="false">
      <c r="B15" s="9"/>
      <c r="C15" s="55" t="s">
        <v>57</v>
      </c>
      <c r="D15" s="55"/>
      <c r="E15" s="56"/>
      <c r="F15" s="28"/>
      <c r="G15" s="28"/>
      <c r="H15" s="28"/>
      <c r="I15" s="57"/>
      <c r="J15" s="57"/>
      <c r="K15" s="47" t="s">
        <v>58</v>
      </c>
      <c r="L15" s="47"/>
      <c r="M15" s="58" t="s">
        <v>59</v>
      </c>
      <c r="N15" s="59" t="n">
        <f aca="false">IF(N12="","",ROUNDDOWN(N12*0.1,0))</f>
        <v>0</v>
      </c>
      <c r="O15" s="59"/>
      <c r="P15" s="60"/>
      <c r="Q15" s="51"/>
      <c r="R15" s="61" t="s">
        <v>60</v>
      </c>
      <c r="S15" s="45" t="s">
        <v>61</v>
      </c>
      <c r="T15" s="45"/>
      <c r="U15" s="45"/>
      <c r="V15" s="45"/>
      <c r="W15" s="45"/>
      <c r="X15" s="27"/>
    </row>
    <row r="16" customFormat="false" ht="21" hidden="false" customHeight="true" outlineLevel="0" collapsed="false">
      <c r="A16" s="8"/>
      <c r="B16" s="9"/>
      <c r="C16" s="55" t="s">
        <v>62</v>
      </c>
      <c r="D16" s="55"/>
      <c r="E16" s="62"/>
      <c r="F16" s="62"/>
      <c r="G16" s="62"/>
      <c r="H16" s="62"/>
      <c r="I16" s="62"/>
      <c r="J16" s="62"/>
      <c r="K16" s="63" t="s">
        <v>58</v>
      </c>
      <c r="L16" s="63"/>
      <c r="M16" s="64" t="s">
        <v>64</v>
      </c>
      <c r="N16" s="65" t="n">
        <f aca="false">IF(N13="","",ROUNDDOWN(N13*0.08,0))</f>
        <v>0</v>
      </c>
      <c r="O16" s="65"/>
      <c r="P16" s="66"/>
      <c r="Q16" s="51"/>
      <c r="R16" s="44" t="s">
        <v>65</v>
      </c>
      <c r="S16" s="53" t="s">
        <v>66</v>
      </c>
      <c r="T16" s="53"/>
      <c r="U16" s="53"/>
      <c r="V16" s="53"/>
      <c r="W16" s="53"/>
      <c r="X16" s="27"/>
    </row>
    <row r="17" customFormat="false" ht="21" hidden="false" customHeight="true" outlineLevel="0" collapsed="false">
      <c r="B17" s="9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67"/>
      <c r="O17" s="67"/>
      <c r="P17" s="67"/>
      <c r="Q17" s="30"/>
      <c r="R17" s="44" t="s">
        <v>67</v>
      </c>
      <c r="S17" s="68" t="s">
        <v>68</v>
      </c>
      <c r="T17" s="68"/>
      <c r="U17" s="68"/>
      <c r="V17" s="68"/>
      <c r="W17" s="68"/>
      <c r="X17" s="27"/>
    </row>
    <row r="18" customFormat="false" ht="27" hidden="false" customHeight="true" outlineLevel="0" collapsed="false">
      <c r="B18" s="9"/>
      <c r="C18" s="69" t="s">
        <v>69</v>
      </c>
      <c r="D18" s="69"/>
      <c r="E18" s="70"/>
      <c r="F18" s="70"/>
      <c r="G18" s="71" t="s">
        <v>70</v>
      </c>
      <c r="H18" s="71"/>
      <c r="I18" s="166"/>
      <c r="J18" s="166"/>
      <c r="K18" s="166"/>
      <c r="L18" s="73" t="s">
        <v>71</v>
      </c>
      <c r="M18" s="73"/>
      <c r="N18" s="74" t="str">
        <f aca="false">IF(ISBLANK(K27),"",SUM(N12:N16))</f>
        <v/>
      </c>
      <c r="O18" s="74"/>
      <c r="P18" s="75"/>
      <c r="Q18" s="30"/>
      <c r="R18" s="76" t="s">
        <v>72</v>
      </c>
      <c r="S18" s="77"/>
      <c r="T18" s="78" t="s">
        <v>73</v>
      </c>
      <c r="U18" s="79" t="str">
        <f aca="false">IF(K27="","",SUM($U$21:$V$29))</f>
        <v/>
      </c>
      <c r="V18" s="79"/>
      <c r="W18" s="80"/>
      <c r="X18" s="27"/>
    </row>
    <row r="19" customFormat="false" ht="15" hidden="false" customHeight="true" outlineLevel="0" collapsed="false">
      <c r="B19" s="9"/>
      <c r="C19" s="28"/>
      <c r="D19" s="28"/>
      <c r="E19" s="81" t="str">
        <f aca="false">IF(AND(ISNUMBER(N22),I18&lt;N22),"契約金額を出来高合計金額が上回ります。契約金額欄のコメントを確認して下さい。","")</f>
        <v/>
      </c>
      <c r="F19" s="30"/>
      <c r="G19" s="30"/>
      <c r="H19" s="30"/>
      <c r="I19" s="67"/>
      <c r="J19" s="67"/>
      <c r="K19" s="67"/>
      <c r="L19" s="67"/>
      <c r="M19" s="30"/>
      <c r="N19" s="30"/>
      <c r="O19" s="30"/>
      <c r="P19" s="30"/>
      <c r="Q19" s="30"/>
      <c r="R19" s="30"/>
      <c r="S19" s="30"/>
      <c r="T19" s="30"/>
      <c r="U19" s="82" t="str">
        <f aca="false">IF(N18=U18,"","エラー")</f>
        <v/>
      </c>
      <c r="V19" s="82"/>
      <c r="W19" s="82"/>
      <c r="X19" s="27"/>
    </row>
    <row r="20" customFormat="false" ht="20.1" hidden="false" customHeight="true" outlineLevel="0" collapsed="false">
      <c r="B20" s="9"/>
      <c r="C20" s="83" t="s">
        <v>74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167"/>
      <c r="O20" s="167"/>
      <c r="P20" s="167"/>
      <c r="Q20" s="86"/>
      <c r="R20" s="87" t="s">
        <v>75</v>
      </c>
      <c r="S20" s="87"/>
      <c r="T20" s="87"/>
      <c r="U20" s="88" t="s">
        <v>44</v>
      </c>
      <c r="V20" s="88"/>
      <c r="W20" s="88"/>
      <c r="X20" s="27"/>
    </row>
    <row r="21" customFormat="false" ht="20.1" hidden="false" customHeight="true" outlineLevel="0" collapsed="false">
      <c r="B21" s="9"/>
      <c r="C21" s="83" t="s">
        <v>7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9" t="str">
        <f aca="false">IF(ISNUMBER(N20),N18,"")</f>
        <v/>
      </c>
      <c r="O21" s="89"/>
      <c r="P21" s="90"/>
      <c r="Q21" s="86"/>
      <c r="R21" s="91" t="n">
        <f aca="false">IF(ISERROR(SMALL($AG$27:$AG$77,1)),"",SMALL($AG$27:$AG$77,1))</f>
        <v>50</v>
      </c>
      <c r="S21" s="92" t="str">
        <f aca="false">IF(ISNUMBER(R21),LOOKUP(R21,工種番号!$C$4:$C$55,工種番号!$D$4:$D$55),"")</f>
        <v>消費税 10%</v>
      </c>
      <c r="T21" s="92"/>
      <c r="U21" s="93" t="n">
        <f aca="false">IF(AND(ISNUMBER(R21),R21&lt;50),SUMIF($A$27:$A$369,R21,$N$27:$O$369),IF(R21=50,$N$15,IF(R21=51,$N$16,"")))</f>
        <v>0</v>
      </c>
      <c r="V21" s="93"/>
      <c r="W21" s="94"/>
      <c r="X21" s="27"/>
    </row>
    <row r="22" customFormat="false" ht="20.1" hidden="false" customHeight="true" outlineLevel="0" collapsed="false">
      <c r="B22" s="9"/>
      <c r="C22" s="83" t="s">
        <v>7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9" t="str">
        <f aca="false">IF(ISNUMBER(N21),N20+N21,"")</f>
        <v/>
      </c>
      <c r="O22" s="89"/>
      <c r="P22" s="90"/>
      <c r="Q22" s="86"/>
      <c r="R22" s="91" t="n">
        <f aca="false">IF(ISERROR(SMALL($AG$27:$AG$77,2)),"",SMALL($AG$27:$AG$77,2))</f>
        <v>51</v>
      </c>
      <c r="S22" s="92" t="str">
        <f aca="false">IF(ISNUMBER(R22),LOOKUP(R22,工種番号!$C$4:$C$55,工種番号!$D$4:$D$55),"")</f>
        <v>消費税  8%</v>
      </c>
      <c r="T22" s="92"/>
      <c r="U22" s="93" t="n">
        <f aca="false">IF(AND(ISNUMBER(R22),R22&lt;50),SUMIF($A$27:$A$369,R22,$N$27:$O$369),IF(R22=50,$N$15,IF(R22=51,$N$16,"")))</f>
        <v>0</v>
      </c>
      <c r="V22" s="93"/>
      <c r="W22" s="94"/>
      <c r="X22" s="27"/>
    </row>
    <row r="23" customFormat="false" ht="20.1" hidden="false" customHeight="true" outlineLevel="0" collapsed="false">
      <c r="B23" s="9"/>
      <c r="C23" s="83" t="s">
        <v>7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4"/>
      <c r="P23" s="85"/>
      <c r="Q23" s="86"/>
      <c r="R23" s="91" t="str">
        <f aca="false">IF(ISERROR(SMALL($AG$27:$AG$77,3)),"",SMALL($AG$27:$AG$77,3))</f>
        <v/>
      </c>
      <c r="S23" s="92" t="str">
        <f aca="false">IF(ISNUMBER(R23),LOOKUP(R23,工種番号!$C$4:$C$55,工種番号!$D$4:$D$55),"")</f>
        <v/>
      </c>
      <c r="T23" s="92"/>
      <c r="U23" s="93" t="str">
        <f aca="false">IF(AND(ISNUMBER(R23),R23&lt;50),SUMIF($A$27:$A$369,R23,$N$27:$O$369),IF(R23=50,$N$15,IF(R23=51,$N$16,"")))</f>
        <v/>
      </c>
      <c r="V23" s="93"/>
      <c r="W23" s="94"/>
      <c r="X23" s="27"/>
    </row>
    <row r="24" customFormat="false" ht="19.5" hidden="false" customHeight="true" outlineLevel="0" collapsed="false">
      <c r="B24" s="9"/>
      <c r="C24" s="83" t="s">
        <v>79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5" t="str">
        <f aca="false">IF(ISNUMBER(N21),N21-N23,"")</f>
        <v/>
      </c>
      <c r="O24" s="95"/>
      <c r="P24" s="90"/>
      <c r="Q24" s="86"/>
      <c r="R24" s="91" t="str">
        <f aca="false">IF(ISERROR(SMALL($AG$27:$AG$77,4)),"",SMALL($AG$27:$AG$77,4))</f>
        <v/>
      </c>
      <c r="S24" s="92" t="str">
        <f aca="false">IF(ISNUMBER(R24),LOOKUP(R24,工種番号!$C$4:$C$55,工種番号!$D$4:$D$55),"")</f>
        <v/>
      </c>
      <c r="T24" s="92"/>
      <c r="U24" s="93" t="str">
        <f aca="false">IF(AND(ISNUMBER(R24),R24&lt;50),SUMIF($A$27:$A$369,R24,$N$27:$O$369),IF(R24=50,$N$15,IF(R24=51,$N$16,"")))</f>
        <v/>
      </c>
      <c r="V24" s="93"/>
      <c r="W24" s="94"/>
      <c r="X24" s="27"/>
    </row>
    <row r="25" customFormat="false" ht="20.1" hidden="false" customHeight="true" outlineLevel="0" collapsed="false">
      <c r="B25" s="9"/>
      <c r="C25" s="96" t="s">
        <v>8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5" t="str">
        <f aca="false">IF(AND(ISNUMBER(I18),ISNUMBER(N22)),I18-N22,"")</f>
        <v/>
      </c>
      <c r="O25" s="95"/>
      <c r="P25" s="97"/>
      <c r="Q25" s="86"/>
      <c r="R25" s="98" t="str">
        <f aca="false">IF(ISERROR(SMALL($AG$27:$AG$77,5)),"",SMALL($AG$27:$AG$77,5))</f>
        <v/>
      </c>
      <c r="S25" s="92" t="str">
        <f aca="false">IF(ISNUMBER(R25),LOOKUP(R25,工種番号!$C$4:$C$55,工種番号!$D$4:$D$55),"")</f>
        <v/>
      </c>
      <c r="T25" s="92"/>
      <c r="U25" s="93" t="str">
        <f aca="false">IF(AND(ISNUMBER(R25),R25&lt;50),SUMIF($A$27:$A$369,R25,$N$27:$O$369),IF(R25=50,$N$15,IF(R25=51,$N$16,"")))</f>
        <v/>
      </c>
      <c r="V25" s="93"/>
      <c r="W25" s="99"/>
      <c r="X25" s="27"/>
    </row>
    <row r="26" customFormat="false" ht="19.5" hidden="false" customHeight="true" outlineLevel="0" collapsed="false">
      <c r="B26" s="9"/>
      <c r="C26" s="100" t="s">
        <v>36</v>
      </c>
      <c r="D26" s="100"/>
      <c r="E26" s="101" t="s">
        <v>37</v>
      </c>
      <c r="F26" s="102" t="s">
        <v>38</v>
      </c>
      <c r="G26" s="102"/>
      <c r="H26" s="102"/>
      <c r="I26" s="102"/>
      <c r="J26" s="103" t="s">
        <v>81</v>
      </c>
      <c r="K26" s="101" t="s">
        <v>82</v>
      </c>
      <c r="L26" s="101" t="s">
        <v>40</v>
      </c>
      <c r="M26" s="101" t="s">
        <v>41</v>
      </c>
      <c r="N26" s="102" t="s">
        <v>42</v>
      </c>
      <c r="O26" s="102"/>
      <c r="P26" s="104"/>
      <c r="Q26" s="105"/>
      <c r="R26" s="91" t="str">
        <f aca="false">IF(ISERROR(SMALL($AG$27:$AG$77,6)),"",SMALL($AG$27:$AG$77,6))</f>
        <v/>
      </c>
      <c r="S26" s="92" t="str">
        <f aca="false">IF(ISNUMBER(R26),LOOKUP(R26,工種番号!$C$4:$C$55,工種番号!$D$4:$D$55),"")</f>
        <v/>
      </c>
      <c r="T26" s="92"/>
      <c r="U26" s="93" t="str">
        <f aca="false">IF(AND(ISNUMBER(R26),R26&lt;50),SUMIF($A$27:$A$369,R26,$N$27:$O$369),IF(R26=50,$N$15,IF(R26=51,$N$16,"")))</f>
        <v/>
      </c>
      <c r="V26" s="93"/>
      <c r="W26" s="106"/>
      <c r="X26" s="27"/>
    </row>
    <row r="27" customFormat="false" ht="21.9" hidden="false" customHeight="true" outlineLevel="0" collapsed="false">
      <c r="A27" s="8" t="n">
        <f aca="false">C27</f>
        <v>0</v>
      </c>
      <c r="B27" s="9"/>
      <c r="C27" s="107"/>
      <c r="D27" s="108" t="str">
        <f aca="false">IF(ISNUMBER(C27),LOOKUP(C27,工種番号!$C$4:$C$55,工種番号!$D$4:$D$55),"")</f>
        <v/>
      </c>
      <c r="E27" s="109"/>
      <c r="F27" s="155"/>
      <c r="G27" s="155"/>
      <c r="H27" s="155"/>
      <c r="I27" s="155"/>
      <c r="J27" s="111"/>
      <c r="K27" s="112"/>
      <c r="L27" s="113"/>
      <c r="M27" s="114"/>
      <c r="N27" s="115" t="str">
        <f aca="false">IF(AND(ISNUMBER(K27),ISNUMBER(M27)),ROUND(K27*M27,0),"")</f>
        <v/>
      </c>
      <c r="O27" s="115"/>
      <c r="P27" s="116"/>
      <c r="Q27" s="117"/>
      <c r="R27" s="91" t="str">
        <f aca="false">IF(ISERROR(SMALL($AG$27:$AG$77,7)),"",SMALL($AG$27:$AG$77,7))</f>
        <v/>
      </c>
      <c r="S27" s="92" t="str">
        <f aca="false">IF(ISNUMBER(R27),LOOKUP(R27,工種番号!$C$4:$C$55,工種番号!$D$4:$D$55),"")</f>
        <v/>
      </c>
      <c r="T27" s="92"/>
      <c r="U27" s="93" t="str">
        <f aca="false">IF(AND(ISNUMBER(R27),R27&lt;50),SUMIF($A$27:$A$369,R27,$N$27:$O$369),IF(R27=50,$N$15,IF(R27=51,$N$16,"")))</f>
        <v/>
      </c>
      <c r="V27" s="93"/>
      <c r="W27" s="118"/>
      <c r="X27" s="27"/>
      <c r="AE27" s="7" t="n">
        <v>1</v>
      </c>
      <c r="AF27" s="7" t="n">
        <f aca="false">COUNTIF($C$27:$C$370,AE27)</f>
        <v>0</v>
      </c>
      <c r="AG27" s="7" t="str">
        <f aca="false">IF(AF27&lt;&gt;0,AE27,"")</f>
        <v/>
      </c>
    </row>
    <row r="28" customFormat="false" ht="21.9" hidden="false" customHeight="true" outlineLevel="0" collapsed="false">
      <c r="A28" s="8" t="n">
        <f aca="false">C28</f>
        <v>0</v>
      </c>
      <c r="B28" s="9"/>
      <c r="C28" s="107"/>
      <c r="D28" s="108" t="str">
        <f aca="false">IF(ISNUMBER(C28),LOOKUP(C28,工種番号!$C$4:$C$55,工種番号!$D$4:$D$55),"")</f>
        <v/>
      </c>
      <c r="E28" s="109"/>
      <c r="F28" s="155"/>
      <c r="G28" s="155"/>
      <c r="H28" s="155"/>
      <c r="I28" s="155"/>
      <c r="J28" s="111"/>
      <c r="K28" s="112"/>
      <c r="L28" s="113"/>
      <c r="M28" s="114"/>
      <c r="N28" s="115" t="str">
        <f aca="false">IF(AND(ISNUMBER(K28),ISNUMBER(M28)),ROUND(K28*M28,0),"")</f>
        <v/>
      </c>
      <c r="O28" s="115"/>
      <c r="P28" s="116"/>
      <c r="Q28" s="117"/>
      <c r="R28" s="91" t="str">
        <f aca="false">IF(ISERROR(SMALL($AG$27:$AG$77,8)),"",SMALL($AG$27:$AG$77,8))</f>
        <v/>
      </c>
      <c r="S28" s="92" t="str">
        <f aca="false">IF(ISNUMBER(R28),LOOKUP(R28,工種番号!$C$4:$C$55,工種番号!$D$4:$D$55),"")</f>
        <v/>
      </c>
      <c r="T28" s="92"/>
      <c r="U28" s="93" t="str">
        <f aca="false">IF(AND(ISNUMBER(R28),R28&lt;50),SUMIF($A$27:$A$369,R28,$N$27:$O$369),IF(R28=50,$N$15,IF(R28=51,$N$16,"")))</f>
        <v/>
      </c>
      <c r="V28" s="93"/>
      <c r="W28" s="118"/>
      <c r="X28" s="27"/>
      <c r="AE28" s="7" t="n">
        <v>2</v>
      </c>
      <c r="AF28" s="7" t="n">
        <f aca="false">COUNTIF($C$27:$C$370,AE28)</f>
        <v>0</v>
      </c>
      <c r="AG28" s="7" t="str">
        <f aca="false">IF(AF28&lt;&gt;0,AE28,"")</f>
        <v/>
      </c>
    </row>
    <row r="29" customFormat="false" ht="21.9" hidden="false" customHeight="true" outlineLevel="0" collapsed="false">
      <c r="A29" s="8" t="n">
        <f aca="false">C29</f>
        <v>0</v>
      </c>
      <c r="B29" s="9"/>
      <c r="C29" s="107"/>
      <c r="D29" s="108" t="str">
        <f aca="false">IF(ISNUMBER(C29),LOOKUP(C29,工種番号!$C$4:$C$55,工種番号!$D$4:$D$55),"")</f>
        <v/>
      </c>
      <c r="E29" s="109"/>
      <c r="F29" s="155"/>
      <c r="G29" s="155"/>
      <c r="H29" s="155"/>
      <c r="I29" s="155"/>
      <c r="J29" s="111"/>
      <c r="K29" s="112"/>
      <c r="L29" s="113"/>
      <c r="M29" s="114"/>
      <c r="N29" s="115" t="str">
        <f aca="false">IF(AND(ISNUMBER(K29),ISNUMBER(M29)),ROUND(K29*M29,0),"")</f>
        <v/>
      </c>
      <c r="O29" s="115"/>
      <c r="P29" s="116"/>
      <c r="Q29" s="117"/>
      <c r="R29" s="91" t="str">
        <f aca="false">IF(ISERROR(SMALL($AG$27:$AG$77,9)),"",SMALL($AG$27:$AG$77,9))</f>
        <v/>
      </c>
      <c r="S29" s="92" t="str">
        <f aca="false">IF(ISNUMBER(R29),LOOKUP(R29,工種番号!$C$4:$C$55,工種番号!$D$4:$D$55),"")</f>
        <v/>
      </c>
      <c r="T29" s="92"/>
      <c r="U29" s="93" t="str">
        <f aca="false">IF(AND(ISNUMBER(R29),R29&lt;50),SUMIF($A$27:$A$369,R29,$N$27:$O$369),IF(R29=50,$N$15,IF(R29=51,$N$16,"")))</f>
        <v/>
      </c>
      <c r="V29" s="93"/>
      <c r="W29" s="118"/>
      <c r="X29" s="27"/>
      <c r="AE29" s="7" t="n">
        <v>3</v>
      </c>
      <c r="AF29" s="7" t="n">
        <f aca="false">COUNTIF($C$27:$C$370,AE29)</f>
        <v>0</v>
      </c>
      <c r="AG29" s="7" t="str">
        <f aca="false">IF(AF29&lt;&gt;0,AE29,"")</f>
        <v/>
      </c>
    </row>
    <row r="30" customFormat="false" ht="21.9" hidden="false" customHeight="true" outlineLevel="0" collapsed="false">
      <c r="A30" s="8" t="n">
        <f aca="false">C30</f>
        <v>0</v>
      </c>
      <c r="B30" s="9"/>
      <c r="C30" s="107"/>
      <c r="D30" s="108" t="str">
        <f aca="false">IF(ISNUMBER(C30),LOOKUP(C30,工種番号!$C$4:$C$55,工種番号!$D$4:$D$55),"")</f>
        <v/>
      </c>
      <c r="E30" s="109"/>
      <c r="F30" s="119"/>
      <c r="G30" s="119"/>
      <c r="H30" s="119"/>
      <c r="I30" s="119"/>
      <c r="J30" s="120"/>
      <c r="K30" s="112"/>
      <c r="L30" s="113"/>
      <c r="M30" s="114"/>
      <c r="N30" s="115" t="str">
        <f aca="false">IF(AND(ISNUMBER(K30),ISNUMBER(M30)),ROUND(K30*M30,0),"")</f>
        <v/>
      </c>
      <c r="O30" s="115"/>
      <c r="P30" s="116"/>
      <c r="Q30" s="117"/>
      <c r="R30" s="91" t="str">
        <f aca="false">IF(ISERROR(SMALL($AG$27:$AG$77,10)),"",SMALL($AG$27:$AG$77,10))</f>
        <v/>
      </c>
      <c r="S30" s="92" t="str">
        <f aca="false">IF(ISNUMBER(R30),LOOKUP(R30,工種番号!$C$4:$C$55,工種番号!$D$4:$D$55),"")</f>
        <v/>
      </c>
      <c r="T30" s="92"/>
      <c r="U30" s="93" t="str">
        <f aca="false">IF(AND(ISNUMBER(R30),R30&lt;50),SUMIF($A$27:$A$369,R30,$N$27:$O$369),IF(R30=50,$N$15,IF(R30=51,$N$16,"")))</f>
        <v/>
      </c>
      <c r="V30" s="93"/>
      <c r="W30" s="118"/>
      <c r="X30" s="27"/>
      <c r="AE30" s="7" t="n">
        <v>4</v>
      </c>
      <c r="AF30" s="7" t="n">
        <f aca="false">COUNTIF($C$27:$C$370,AE30)</f>
        <v>0</v>
      </c>
      <c r="AG30" s="7" t="str">
        <f aca="false">IF(AF30&lt;&gt;0,AE30,"")</f>
        <v/>
      </c>
    </row>
    <row r="31" customFormat="false" ht="21.9" hidden="false" customHeight="true" outlineLevel="0" collapsed="false">
      <c r="A31" s="8" t="n">
        <f aca="false">C31</f>
        <v>0</v>
      </c>
      <c r="B31" s="9"/>
      <c r="C31" s="107"/>
      <c r="D31" s="108" t="str">
        <f aca="false">IF(ISNUMBER(C31),LOOKUP(C31,工種番号!$C$4:$C$55,工種番号!$D$4:$D$55),"")</f>
        <v/>
      </c>
      <c r="E31" s="109"/>
      <c r="F31" s="121"/>
      <c r="G31" s="121"/>
      <c r="H31" s="121"/>
      <c r="I31" s="121"/>
      <c r="J31" s="111"/>
      <c r="K31" s="112"/>
      <c r="L31" s="113"/>
      <c r="M31" s="114"/>
      <c r="N31" s="115" t="str">
        <f aca="false">IF(AND(ISNUMBER(K31),ISNUMBER(M31)),ROUND(K31*M31,0),"")</f>
        <v/>
      </c>
      <c r="O31" s="115"/>
      <c r="P31" s="116"/>
      <c r="Q31" s="117"/>
      <c r="R31" s="91" t="str">
        <f aca="false">IF(ISERROR(SMALL($AG$27:$AG$77,11)),"",SMALL($AG$27:$AG$77,11))</f>
        <v/>
      </c>
      <c r="S31" s="122"/>
      <c r="T31" s="122"/>
      <c r="U31" s="93" t="str">
        <f aca="false">IF(AND(ISNUMBER(R31),R31&lt;50),SUMIF($A$27:$A$369,R31,$N$27:$O$369),IF(R31=50,$N$15,IF(R31=51,$N$16,"")))</f>
        <v/>
      </c>
      <c r="V31" s="93"/>
      <c r="W31" s="118"/>
      <c r="X31" s="27"/>
      <c r="AE31" s="7" t="n">
        <v>5</v>
      </c>
      <c r="AF31" s="7" t="n">
        <f aca="false">COUNTIF($C$27:$C$370,AE31)</f>
        <v>0</v>
      </c>
      <c r="AG31" s="7" t="str">
        <f aca="false">IF(AF31&lt;&gt;0,AE31,"")</f>
        <v/>
      </c>
    </row>
    <row r="32" customFormat="false" ht="21.9" hidden="false" customHeight="true" outlineLevel="0" collapsed="false">
      <c r="A32" s="8" t="n">
        <f aca="false">C32</f>
        <v>0</v>
      </c>
      <c r="B32" s="9"/>
      <c r="C32" s="107"/>
      <c r="D32" s="108" t="str">
        <f aca="false">IF(ISNUMBER(C32),LOOKUP(C32,工種番号!$C$4:$C$55,工種番号!$D$4:$D$55),"")</f>
        <v/>
      </c>
      <c r="E32" s="109"/>
      <c r="F32" s="121"/>
      <c r="G32" s="121"/>
      <c r="H32" s="121"/>
      <c r="I32" s="121"/>
      <c r="J32" s="123"/>
      <c r="K32" s="112"/>
      <c r="L32" s="113"/>
      <c r="M32" s="114"/>
      <c r="N32" s="115" t="str">
        <f aca="false">IF(AND(ISNUMBER(K32),ISNUMBER(M32)),ROUND(K32*M32,0),"")</f>
        <v/>
      </c>
      <c r="O32" s="115"/>
      <c r="P32" s="116"/>
      <c r="Q32" s="117"/>
      <c r="R32" s="91" t="str">
        <f aca="false">IF(ISERROR(SMALL($AG$27:$AG$77,12)),"",SMALL($AG$27:$AG$77,12))</f>
        <v/>
      </c>
      <c r="S32" s="122"/>
      <c r="T32" s="122"/>
      <c r="U32" s="93" t="str">
        <f aca="false">IF(AND(ISNUMBER(R32),R32&lt;50),SUMIF($A$27:$A$369,R32,$N$27:$O$369),IF(R32=50,$N$15,IF(R32=51,$N$16,"")))</f>
        <v/>
      </c>
      <c r="V32" s="93"/>
      <c r="W32" s="118"/>
      <c r="X32" s="27"/>
      <c r="AE32" s="7" t="n">
        <v>6</v>
      </c>
      <c r="AF32" s="7" t="n">
        <f aca="false">COUNTIF($C$27:$C$370,AE32)</f>
        <v>0</v>
      </c>
      <c r="AG32" s="7" t="str">
        <f aca="false">IF(AF32&lt;&gt;0,AE32,"")</f>
        <v/>
      </c>
    </row>
    <row r="33" customFormat="false" ht="21.9" hidden="false" customHeight="true" outlineLevel="0" collapsed="false">
      <c r="A33" s="8" t="n">
        <f aca="false">C33</f>
        <v>0</v>
      </c>
      <c r="B33" s="9"/>
      <c r="C33" s="107"/>
      <c r="D33" s="108" t="str">
        <f aca="false">IF(ISNUMBER(C33),LOOKUP(C33,工種番号!$C$4:$C$55,工種番号!$D$4:$D$55),"")</f>
        <v/>
      </c>
      <c r="E33" s="109"/>
      <c r="F33" s="119"/>
      <c r="G33" s="119"/>
      <c r="H33" s="119"/>
      <c r="I33" s="119"/>
      <c r="J33" s="124"/>
      <c r="K33" s="112"/>
      <c r="L33" s="113"/>
      <c r="M33" s="114"/>
      <c r="N33" s="115" t="str">
        <f aca="false">IF(AND(ISNUMBER(K33),ISNUMBER(M33)),ROUND(K33*M33,0),"")</f>
        <v/>
      </c>
      <c r="O33" s="115"/>
      <c r="P33" s="116"/>
      <c r="Q33" s="117"/>
      <c r="R33" s="125" t="str">
        <f aca="false">IF(ISERROR(SMALL($AG$27:$AG$77,14)),"",SMALL($AG$27:$AG$77,14))</f>
        <v/>
      </c>
      <c r="S33" s="126" t="str">
        <f aca="false">IF(ISNUMBER(R33),LOOKUP(R33,工種番号!$C$4:$C$55,工種番号!$D$4:$D$55),"")</f>
        <v/>
      </c>
      <c r="T33" s="126"/>
      <c r="U33" s="127" t="str">
        <f aca="false">IF(AND(ISNUMBER(R33),R33&lt;50),SUMIF($A$27:$A$369,R33,$N$27:$O$369),IF(R33=50,$N$15,IF(R33=51,$N$16,"")))</f>
        <v/>
      </c>
      <c r="V33" s="127"/>
      <c r="W33" s="128"/>
      <c r="X33" s="27"/>
      <c r="AE33" s="7" t="n">
        <v>8</v>
      </c>
      <c r="AF33" s="7" t="n">
        <f aca="false">COUNTIF($C$27:$C$370,AE33)</f>
        <v>0</v>
      </c>
      <c r="AG33" s="7" t="str">
        <f aca="false">IF(AF33&lt;&gt;0,AE33,"")</f>
        <v/>
      </c>
    </row>
    <row r="34" customFormat="false" ht="21.9" hidden="false" customHeight="true" outlineLevel="0" collapsed="false">
      <c r="A34" s="8"/>
      <c r="B34" s="9"/>
      <c r="C34" s="129" t="s">
        <v>36</v>
      </c>
      <c r="D34" s="129"/>
      <c r="E34" s="130" t="s">
        <v>37</v>
      </c>
      <c r="F34" s="131" t="s">
        <v>38</v>
      </c>
      <c r="G34" s="131"/>
      <c r="H34" s="131"/>
      <c r="I34" s="131"/>
      <c r="J34" s="132"/>
      <c r="K34" s="133" t="s">
        <v>82</v>
      </c>
      <c r="L34" s="130" t="s">
        <v>40</v>
      </c>
      <c r="M34" s="134" t="s">
        <v>41</v>
      </c>
      <c r="N34" s="135" t="s">
        <v>42</v>
      </c>
      <c r="O34" s="135"/>
      <c r="P34" s="136"/>
      <c r="Q34" s="117"/>
      <c r="R34" s="137" t="s">
        <v>75</v>
      </c>
      <c r="S34" s="137"/>
      <c r="T34" s="137"/>
      <c r="U34" s="88" t="s">
        <v>44</v>
      </c>
      <c r="V34" s="88"/>
      <c r="W34" s="88"/>
      <c r="X34" s="27"/>
      <c r="AE34" s="7" t="n">
        <v>9</v>
      </c>
      <c r="AF34" s="7" t="n">
        <f aca="false">COUNTIF($C$27:$C$370,AE34)</f>
        <v>0</v>
      </c>
      <c r="AG34" s="7" t="str">
        <f aca="false">IF(AF34&lt;&gt;0,AE34,"")</f>
        <v/>
      </c>
    </row>
    <row r="35" customFormat="false" ht="21.9" hidden="false" customHeight="true" outlineLevel="0" collapsed="false">
      <c r="A35" s="8" t="n">
        <f aca="false">C35</f>
        <v>0</v>
      </c>
      <c r="B35" s="9"/>
      <c r="C35" s="138"/>
      <c r="D35" s="139"/>
      <c r="E35" s="140"/>
      <c r="F35" s="155"/>
      <c r="G35" s="155"/>
      <c r="H35" s="155"/>
      <c r="I35" s="155"/>
      <c r="J35" s="111"/>
      <c r="K35" s="112"/>
      <c r="L35" s="113"/>
      <c r="M35" s="114"/>
      <c r="N35" s="115" t="str">
        <f aca="false">IF(AND(ISNUMBER(K35),ISNUMBER(M35)),ROUND(K35*M35,0),"")</f>
        <v/>
      </c>
      <c r="O35" s="115"/>
      <c r="P35" s="116"/>
      <c r="Q35" s="117"/>
      <c r="R35" s="98" t="str">
        <f aca="false">IF(ISERROR(SMALL($AG$27:$AG$77,15)),"",SMALL($AG$27:$AG$77,15))</f>
        <v/>
      </c>
      <c r="S35" s="92" t="str">
        <f aca="false">IF(ISNUMBER(R35),LOOKUP(R35,工種番号!$C$4:$C$55,工種番号!$D$4:$D$55),"")</f>
        <v/>
      </c>
      <c r="T35" s="92"/>
      <c r="U35" s="93" t="str">
        <f aca="false">IF(AND(ISNUMBER(R35),R35&lt;50),SUMIF($A$27:$A$369,R35,$N$27:$O$369),IF(R35=50,$N$15,IF(R35=51,$N$16,"")))</f>
        <v/>
      </c>
      <c r="V35" s="93"/>
      <c r="W35" s="118"/>
      <c r="X35" s="27"/>
      <c r="AE35" s="7" t="n">
        <v>10</v>
      </c>
      <c r="AF35" s="7" t="n">
        <f aca="false">COUNTIF($C$27:$C$370,AE35)</f>
        <v>0</v>
      </c>
      <c r="AG35" s="7" t="str">
        <f aca="false">IF(AF35&lt;&gt;0,AE35,"")</f>
        <v/>
      </c>
    </row>
    <row r="36" customFormat="false" ht="21.9" hidden="false" customHeight="true" outlineLevel="0" collapsed="false">
      <c r="A36" s="8" t="n">
        <f aca="false">C36</f>
        <v>0</v>
      </c>
      <c r="B36" s="9"/>
      <c r="C36" s="141"/>
      <c r="D36" s="142"/>
      <c r="E36" s="140"/>
      <c r="F36" s="155"/>
      <c r="G36" s="155"/>
      <c r="H36" s="155"/>
      <c r="I36" s="155"/>
      <c r="J36" s="111"/>
      <c r="K36" s="112"/>
      <c r="L36" s="113"/>
      <c r="M36" s="114"/>
      <c r="N36" s="115" t="str">
        <f aca="false">IF(AND(ISNUMBER(K36),ISNUMBER(M36)),ROUND(K36*M36,0),"")</f>
        <v/>
      </c>
      <c r="O36" s="115"/>
      <c r="P36" s="116"/>
      <c r="Q36" s="117"/>
      <c r="R36" s="98" t="str">
        <f aca="false">IF(ISERROR(SMALL($AG$27:$AG$77,16)),"",SMALL($AG$27:$AG$77,16))</f>
        <v/>
      </c>
      <c r="S36" s="92" t="str">
        <f aca="false">IF(ISNUMBER(R36),LOOKUP(R36,工種番号!$C$4:$C$55,工種番号!$D$4:$D$55),"")</f>
        <v/>
      </c>
      <c r="T36" s="92"/>
      <c r="U36" s="93" t="str">
        <f aca="false">IF(AND(ISNUMBER(R36),R36&lt;50),SUMIF($A$27:$A$369,R36,$N$27:$O$369),IF(R36=50,$N$15,IF(R36=51,$N$16,"")))</f>
        <v/>
      </c>
      <c r="V36" s="93"/>
      <c r="W36" s="118"/>
      <c r="X36" s="27"/>
      <c r="AE36" s="7" t="n">
        <v>11</v>
      </c>
      <c r="AF36" s="7" t="n">
        <f aca="false">COUNTIF($C$27:$C$370,AE36)</f>
        <v>0</v>
      </c>
      <c r="AG36" s="7" t="str">
        <f aca="false">IF(AF36&lt;&gt;0,AE36,"")</f>
        <v/>
      </c>
    </row>
    <row r="37" customFormat="false" ht="21.9" hidden="false" customHeight="true" outlineLevel="0" collapsed="false">
      <c r="A37" s="8" t="n">
        <f aca="false">C37</f>
        <v>0</v>
      </c>
      <c r="B37" s="9"/>
      <c r="C37" s="141"/>
      <c r="D37" s="142"/>
      <c r="E37" s="140"/>
      <c r="F37" s="155"/>
      <c r="G37" s="155"/>
      <c r="H37" s="155"/>
      <c r="I37" s="155"/>
      <c r="J37" s="111"/>
      <c r="K37" s="112"/>
      <c r="L37" s="113"/>
      <c r="M37" s="114"/>
      <c r="N37" s="115" t="str">
        <f aca="false">IF(AND(ISNUMBER(K37),ISNUMBER(M37)),ROUND(K37*M37,0),"")</f>
        <v/>
      </c>
      <c r="O37" s="115"/>
      <c r="P37" s="116"/>
      <c r="Q37" s="117"/>
      <c r="R37" s="98" t="str">
        <f aca="false">IF(ISERROR(SMALL($AG$27:$AG$77,17)),"",SMALL($AG$27:$AG$77,17))</f>
        <v/>
      </c>
      <c r="S37" s="92" t="str">
        <f aca="false">IF(ISNUMBER(R37),LOOKUP(R37,工種番号!$C$4:$C$55,工種番号!$D$4:$D$55),"")</f>
        <v/>
      </c>
      <c r="T37" s="92"/>
      <c r="U37" s="93" t="str">
        <f aca="false">IF(AND(ISNUMBER(R37),R37&lt;50),SUMIF($A$27:$A$369,R37,$N$27:$O$369),IF(R37=50,$N$15,IF(R37=51,$N$16,"")))</f>
        <v/>
      </c>
      <c r="V37" s="93"/>
      <c r="W37" s="118"/>
      <c r="X37" s="27"/>
      <c r="AE37" s="7" t="n">
        <v>12</v>
      </c>
      <c r="AF37" s="7" t="n">
        <f aca="false">COUNTIF($C$27:$C$370,AE37)</f>
        <v>0</v>
      </c>
      <c r="AG37" s="7" t="str">
        <f aca="false">IF(AF37&lt;&gt;0,AE37,"")</f>
        <v/>
      </c>
    </row>
    <row r="38" customFormat="false" ht="21.9" hidden="false" customHeight="true" outlineLevel="0" collapsed="false">
      <c r="A38" s="8" t="n">
        <f aca="false">C38</f>
        <v>0</v>
      </c>
      <c r="B38" s="9"/>
      <c r="C38" s="141"/>
      <c r="D38" s="142"/>
      <c r="E38" s="140"/>
      <c r="F38" s="155"/>
      <c r="G38" s="155"/>
      <c r="H38" s="155"/>
      <c r="I38" s="155"/>
      <c r="J38" s="111"/>
      <c r="K38" s="112"/>
      <c r="L38" s="113"/>
      <c r="M38" s="114"/>
      <c r="N38" s="115" t="str">
        <f aca="false">IF(AND(ISNUMBER(K38),ISNUMBER(M38)),ROUND(K38*M38,0),"")</f>
        <v/>
      </c>
      <c r="O38" s="115"/>
      <c r="P38" s="116"/>
      <c r="Q38" s="117"/>
      <c r="R38" s="98" t="str">
        <f aca="false">IF(ISERROR(SMALL($AG$27:$AG$77,18)),"",SMALL($AG$27:$AG$77,18))</f>
        <v/>
      </c>
      <c r="S38" s="92" t="str">
        <f aca="false">IF(ISNUMBER(R38),LOOKUP(R38,工種番号!$C$4:$C$55,工種番号!$D$4:$D$55),"")</f>
        <v/>
      </c>
      <c r="T38" s="92"/>
      <c r="U38" s="93" t="str">
        <f aca="false">IF(AND(ISNUMBER(R38),R38&lt;50),SUMIF($A$27:$A$369,R38,$N$27:$O$369),IF(R38=50,$N$15,IF(R38=51,$N$16,"")))</f>
        <v/>
      </c>
      <c r="V38" s="93"/>
      <c r="W38" s="118"/>
      <c r="X38" s="27"/>
      <c r="AE38" s="7" t="n">
        <v>13</v>
      </c>
      <c r="AF38" s="7" t="n">
        <f aca="false">COUNTIF($C$27:$C$370,AE38)</f>
        <v>0</v>
      </c>
      <c r="AG38" s="7" t="str">
        <f aca="false">IF(AF38&lt;&gt;0,AE38,"")</f>
        <v/>
      </c>
    </row>
    <row r="39" customFormat="false" ht="21.9" hidden="false" customHeight="true" outlineLevel="0" collapsed="false">
      <c r="A39" s="8" t="n">
        <f aca="false">C39</f>
        <v>0</v>
      </c>
      <c r="B39" s="9"/>
      <c r="C39" s="141"/>
      <c r="D39" s="142"/>
      <c r="E39" s="140"/>
      <c r="F39" s="155"/>
      <c r="G39" s="155"/>
      <c r="H39" s="155"/>
      <c r="I39" s="155"/>
      <c r="J39" s="111"/>
      <c r="K39" s="112"/>
      <c r="L39" s="113"/>
      <c r="M39" s="114"/>
      <c r="N39" s="115" t="str">
        <f aca="false">IF(AND(ISNUMBER(K39),ISNUMBER(M39)),ROUND(K39*M39,0),"")</f>
        <v/>
      </c>
      <c r="O39" s="115"/>
      <c r="P39" s="116"/>
      <c r="Q39" s="117"/>
      <c r="R39" s="98" t="str">
        <f aca="false">IF(ISERROR(SMALL($AG$27:$AG$77,19)),"",SMALL($AG$27:$AG$77,19))</f>
        <v/>
      </c>
      <c r="S39" s="92" t="str">
        <f aca="false">IF(ISNUMBER(R39),LOOKUP(R39,工種番号!$C$4:$C$55,工種番号!$D$4:$D$55),"")</f>
        <v/>
      </c>
      <c r="T39" s="92"/>
      <c r="U39" s="93" t="str">
        <f aca="false">IF(AND(ISNUMBER(R39),R39&lt;50),SUMIF($A$27:$A$369,R39,$N$27:$O$369),IF(R39=50,$N$15,IF(R39=51,$N$16,"")))</f>
        <v/>
      </c>
      <c r="V39" s="93"/>
      <c r="W39" s="118"/>
      <c r="X39" s="27"/>
      <c r="AE39" s="7" t="n">
        <v>14</v>
      </c>
      <c r="AF39" s="7" t="n">
        <f aca="false">COUNTIF($C$27:$C$370,AE39)</f>
        <v>0</v>
      </c>
      <c r="AG39" s="7" t="str">
        <f aca="false">IF(AF39&lt;&gt;0,AE39,"")</f>
        <v/>
      </c>
    </row>
    <row r="40" customFormat="false" ht="21.9" hidden="false" customHeight="true" outlineLevel="0" collapsed="false">
      <c r="A40" s="8" t="n">
        <f aca="false">C40</f>
        <v>0</v>
      </c>
      <c r="B40" s="9"/>
      <c r="C40" s="138"/>
      <c r="D40" s="142"/>
      <c r="E40" s="140"/>
      <c r="F40" s="155"/>
      <c r="G40" s="155"/>
      <c r="H40" s="155"/>
      <c r="I40" s="155"/>
      <c r="J40" s="111"/>
      <c r="K40" s="112"/>
      <c r="L40" s="113"/>
      <c r="M40" s="114"/>
      <c r="N40" s="115" t="str">
        <f aca="false">IF(AND(ISNUMBER(K40),ISNUMBER(M40)),ROUND(K40*M40,0),"")</f>
        <v/>
      </c>
      <c r="O40" s="115"/>
      <c r="P40" s="116"/>
      <c r="Q40" s="117"/>
      <c r="R40" s="98" t="str">
        <f aca="false">IF(ISERROR(SMALL($AG$27:$AG$77,20)),"",SMALL($AG$27:$AG$77,20))</f>
        <v/>
      </c>
      <c r="S40" s="92" t="str">
        <f aca="false">IF(ISNUMBER(R40),LOOKUP(R40,工種番号!$C$4:$C$55,工種番号!$D$4:$D$55),"")</f>
        <v/>
      </c>
      <c r="T40" s="92"/>
      <c r="U40" s="93" t="str">
        <f aca="false">IF(AND(ISNUMBER(R40),R40&lt;50),SUMIF($A$27:$A$369,R40,$N$27:$O$369),IF(R40=50,$N$15,IF(R40=51,$N$16,"")))</f>
        <v/>
      </c>
      <c r="V40" s="93"/>
      <c r="W40" s="118"/>
      <c r="X40" s="27"/>
      <c r="AE40" s="7" t="n">
        <v>15</v>
      </c>
      <c r="AF40" s="7" t="n">
        <f aca="false">COUNTIF($C$27:$C$370,AE40)</f>
        <v>0</v>
      </c>
      <c r="AG40" s="7" t="str">
        <f aca="false">IF(AF40&lt;&gt;0,AE40,"")</f>
        <v/>
      </c>
    </row>
    <row r="41" customFormat="false" ht="21.9" hidden="false" customHeight="true" outlineLevel="0" collapsed="false">
      <c r="A41" s="8" t="n">
        <f aca="false">C41</f>
        <v>0</v>
      </c>
      <c r="B41" s="9"/>
      <c r="C41" s="141"/>
      <c r="D41" s="142"/>
      <c r="E41" s="140"/>
      <c r="F41" s="155"/>
      <c r="G41" s="155"/>
      <c r="H41" s="155"/>
      <c r="I41" s="155"/>
      <c r="J41" s="111"/>
      <c r="K41" s="112"/>
      <c r="L41" s="113"/>
      <c r="M41" s="114"/>
      <c r="N41" s="115" t="str">
        <f aca="false">IF(AND(ISNUMBER(K41),ISNUMBER(M41)),ROUND(K41*M41,0),"")</f>
        <v/>
      </c>
      <c r="O41" s="115"/>
      <c r="P41" s="116"/>
      <c r="Q41" s="117"/>
      <c r="R41" s="98" t="str">
        <f aca="false">IF(ISERROR(SMALL($AG$27:$AG$77,21)),"",SMALL($AG$27:$AG$77,21))</f>
        <v/>
      </c>
      <c r="S41" s="92" t="str">
        <f aca="false">IF(ISNUMBER(R41),LOOKUP(R41,工種番号!$C$4:$C$55,工種番号!$D$4:$D$55),"")</f>
        <v/>
      </c>
      <c r="T41" s="92"/>
      <c r="U41" s="93" t="str">
        <f aca="false">IF(AND(ISNUMBER(R41),R41&lt;50),SUMIF($A$27:$A$369,R41,$N$27:$O$369),IF(R41=50,$N$15,IF(R41=51,$N$16,"")))</f>
        <v/>
      </c>
      <c r="V41" s="93"/>
      <c r="W41" s="118"/>
      <c r="X41" s="27"/>
      <c r="AE41" s="7" t="n">
        <v>16</v>
      </c>
      <c r="AF41" s="7" t="n">
        <f aca="false">COUNTIF($C$27:$C$370,AE41)</f>
        <v>0</v>
      </c>
      <c r="AG41" s="7" t="str">
        <f aca="false">IF(AF41&lt;&gt;0,AE41,"")</f>
        <v/>
      </c>
    </row>
    <row r="42" customFormat="false" ht="21.9" hidden="false" customHeight="true" outlineLevel="0" collapsed="false">
      <c r="A42" s="8" t="n">
        <f aca="false">C42</f>
        <v>0</v>
      </c>
      <c r="B42" s="9"/>
      <c r="C42" s="141"/>
      <c r="D42" s="142"/>
      <c r="E42" s="140"/>
      <c r="F42" s="155"/>
      <c r="G42" s="155"/>
      <c r="H42" s="155"/>
      <c r="I42" s="155"/>
      <c r="J42" s="111"/>
      <c r="K42" s="112"/>
      <c r="L42" s="113"/>
      <c r="M42" s="114"/>
      <c r="N42" s="115" t="str">
        <f aca="false">IF(AND(ISNUMBER(K42),ISNUMBER(M42)),ROUND(K42*M42,0),"")</f>
        <v/>
      </c>
      <c r="O42" s="115"/>
      <c r="P42" s="116"/>
      <c r="Q42" s="117"/>
      <c r="R42" s="98" t="str">
        <f aca="false">IF(ISERROR(SMALL($AG$27:$AG$77,22)),"",SMALL($AG$27:$AG$77,22))</f>
        <v/>
      </c>
      <c r="S42" s="92" t="str">
        <f aca="false">IF(ISNUMBER(R42),LOOKUP(R42,工種番号!$C$4:$C$55,工種番号!$D$4:$D$55),"")</f>
        <v/>
      </c>
      <c r="T42" s="92"/>
      <c r="U42" s="93" t="str">
        <f aca="false">IF(AND(ISNUMBER(R42),R42&lt;50),SUMIF($A$27:$A$369,R42,$N$27:$O$369),IF(R42=50,$N$15,IF(R42=51,$N$16,"")))</f>
        <v/>
      </c>
      <c r="V42" s="93"/>
      <c r="W42" s="118"/>
      <c r="X42" s="27"/>
      <c r="AE42" s="7" t="n">
        <v>17</v>
      </c>
      <c r="AF42" s="7" t="n">
        <f aca="false">COUNTIF($C$27:$C$370,AE42)</f>
        <v>0</v>
      </c>
      <c r="AG42" s="7" t="str">
        <f aca="false">IF(AF42&lt;&gt;0,AE42,"")</f>
        <v/>
      </c>
    </row>
    <row r="43" customFormat="false" ht="21.9" hidden="false" customHeight="true" outlineLevel="0" collapsed="false">
      <c r="A43" s="8" t="n">
        <f aca="false">C43</f>
        <v>0</v>
      </c>
      <c r="B43" s="9"/>
      <c r="C43" s="141"/>
      <c r="D43" s="142"/>
      <c r="E43" s="140"/>
      <c r="F43" s="155"/>
      <c r="G43" s="155"/>
      <c r="H43" s="155"/>
      <c r="I43" s="155"/>
      <c r="J43" s="111"/>
      <c r="K43" s="112"/>
      <c r="L43" s="113"/>
      <c r="M43" s="114"/>
      <c r="N43" s="115" t="str">
        <f aca="false">IF(AND(ISNUMBER(K43),ISNUMBER(M43)),ROUND(K43*M43,0),"")</f>
        <v/>
      </c>
      <c r="O43" s="115"/>
      <c r="P43" s="116"/>
      <c r="Q43" s="117"/>
      <c r="R43" s="98" t="str">
        <f aca="false">IF(ISERROR(SMALL($AG$27:$AG$77,23)),"",SMALL($AG$27:$AG$77,23))</f>
        <v/>
      </c>
      <c r="S43" s="92" t="str">
        <f aca="false">IF(ISNUMBER(R43),LOOKUP(R43,工種番号!$C$4:$C$55,工種番号!$D$4:$D$55),"")</f>
        <v/>
      </c>
      <c r="T43" s="92"/>
      <c r="U43" s="93" t="str">
        <f aca="false">IF(AND(ISNUMBER(R43),R43&lt;50),SUMIF($A$27:$A$369,R43,$N$27:$O$369),IF(R43=50,$N$15,IF(R43=51,$N$16,"")))</f>
        <v/>
      </c>
      <c r="V43" s="93"/>
      <c r="W43" s="118"/>
      <c r="X43" s="27"/>
      <c r="AE43" s="7" t="n">
        <v>18</v>
      </c>
      <c r="AF43" s="7" t="n">
        <f aca="false">COUNTIF($C$27:$C$370,AE43)</f>
        <v>0</v>
      </c>
      <c r="AG43" s="7" t="str">
        <f aca="false">IF(AF43&lt;&gt;0,AE43,"")</f>
        <v/>
      </c>
    </row>
    <row r="44" customFormat="false" ht="21.9" hidden="false" customHeight="true" outlineLevel="0" collapsed="false">
      <c r="A44" s="8" t="n">
        <f aca="false">C44</f>
        <v>0</v>
      </c>
      <c r="B44" s="9"/>
      <c r="C44" s="141"/>
      <c r="D44" s="142"/>
      <c r="E44" s="140"/>
      <c r="F44" s="155"/>
      <c r="G44" s="155"/>
      <c r="H44" s="155"/>
      <c r="I44" s="155"/>
      <c r="J44" s="111"/>
      <c r="K44" s="112"/>
      <c r="L44" s="113"/>
      <c r="M44" s="114"/>
      <c r="N44" s="115" t="str">
        <f aca="false">IF(AND(ISNUMBER(K44),ISNUMBER(M44)),ROUND(K44*M44,0),"")</f>
        <v/>
      </c>
      <c r="O44" s="115"/>
      <c r="P44" s="116"/>
      <c r="Q44" s="117"/>
      <c r="R44" s="98" t="str">
        <f aca="false">IF(ISERROR(SMALL($AG$27:$AG$77,24)),"",SMALL($AG$27:$AG$77,24))</f>
        <v/>
      </c>
      <c r="S44" s="92" t="str">
        <f aca="false">IF(ISNUMBER(R44),LOOKUP(R44,工種番号!$C$4:$C$55,工種番号!$D$4:$D$55),"")</f>
        <v/>
      </c>
      <c r="T44" s="92"/>
      <c r="U44" s="93" t="str">
        <f aca="false">IF(AND(ISNUMBER(R44),R44&lt;50),SUMIF($A$27:$A$369,R44,$N$27:$O$369),IF(R44=50,$N$15,IF(R44=51,$N$16,"")))</f>
        <v/>
      </c>
      <c r="V44" s="93"/>
      <c r="W44" s="118"/>
      <c r="X44" s="27"/>
      <c r="AE44" s="7" t="n">
        <v>19</v>
      </c>
      <c r="AF44" s="7" t="n">
        <f aca="false">COUNTIF($C$27:$C$370,AE44)</f>
        <v>0</v>
      </c>
      <c r="AG44" s="7" t="str">
        <f aca="false">IF(AF44&lt;&gt;0,AE44,"")</f>
        <v/>
      </c>
    </row>
    <row r="45" customFormat="false" ht="21.9" hidden="false" customHeight="true" outlineLevel="0" collapsed="false">
      <c r="A45" s="8" t="n">
        <f aca="false">C45</f>
        <v>0</v>
      </c>
      <c r="B45" s="9"/>
      <c r="C45" s="138"/>
      <c r="D45" s="142"/>
      <c r="E45" s="140"/>
      <c r="F45" s="155"/>
      <c r="G45" s="155"/>
      <c r="H45" s="155"/>
      <c r="I45" s="155"/>
      <c r="J45" s="111"/>
      <c r="K45" s="112"/>
      <c r="L45" s="113"/>
      <c r="M45" s="114"/>
      <c r="N45" s="115" t="str">
        <f aca="false">IF(AND(ISNUMBER(K45),ISNUMBER(M45)),ROUND(K45*M45,0),"")</f>
        <v/>
      </c>
      <c r="O45" s="115"/>
      <c r="P45" s="116"/>
      <c r="Q45" s="117"/>
      <c r="R45" s="98" t="str">
        <f aca="false">IF(ISERROR(SMALL($AG$27:$AG$77,25)),"",SMALL($AG$27:$AG$77,25))</f>
        <v/>
      </c>
      <c r="S45" s="92" t="str">
        <f aca="false">IF(ISNUMBER(R45),LOOKUP(R45,工種番号!$C$4:$C$55,工種番号!$D$4:$D$55),"")</f>
        <v/>
      </c>
      <c r="T45" s="92"/>
      <c r="U45" s="93" t="str">
        <f aca="false">IF(AND(ISNUMBER(R45),R45&lt;50),SUMIF($A$27:$A$369,R45,$N$27:$O$369),IF(R45=50,$N$15,IF(R45=51,$N$16,"")))</f>
        <v/>
      </c>
      <c r="V45" s="93"/>
      <c r="W45" s="118"/>
      <c r="X45" s="27"/>
      <c r="AE45" s="7" t="n">
        <v>20</v>
      </c>
      <c r="AF45" s="7" t="n">
        <f aca="false">COUNTIF($C$27:$C$370,AE45)</f>
        <v>0</v>
      </c>
      <c r="AG45" s="7" t="str">
        <f aca="false">IF(AF45&lt;&gt;0,AE45,"")</f>
        <v/>
      </c>
    </row>
    <row r="46" customFormat="false" ht="21.9" hidden="false" customHeight="true" outlineLevel="0" collapsed="false">
      <c r="A46" s="8" t="n">
        <f aca="false">C46</f>
        <v>0</v>
      </c>
      <c r="B46" s="9"/>
      <c r="C46" s="138"/>
      <c r="D46" s="142"/>
      <c r="E46" s="140"/>
      <c r="F46" s="155"/>
      <c r="G46" s="155"/>
      <c r="H46" s="155"/>
      <c r="I46" s="155"/>
      <c r="J46" s="111"/>
      <c r="K46" s="112"/>
      <c r="L46" s="113"/>
      <c r="M46" s="114"/>
      <c r="N46" s="115" t="str">
        <f aca="false">IF(AND(ISNUMBER(K46),ISNUMBER(M46)),ROUND(K46*M46,0),"")</f>
        <v/>
      </c>
      <c r="O46" s="115"/>
      <c r="P46" s="116"/>
      <c r="Q46" s="117"/>
      <c r="R46" s="98" t="str">
        <f aca="false">IF(ISERROR(SMALL($AG$27:$AG$77,26)),"",SMALL($AG$27:$AG$77,26))</f>
        <v/>
      </c>
      <c r="S46" s="92" t="str">
        <f aca="false">IF(ISNUMBER(R46),LOOKUP(R46,工種番号!$C$4:$C$55,工種番号!$D$4:$D$55),"")</f>
        <v/>
      </c>
      <c r="T46" s="92"/>
      <c r="U46" s="93" t="str">
        <f aca="false">IF(AND(ISNUMBER(R46),R46&lt;50),SUMIF($A$27:$A$369,R46,$N$27:$O$369),IF(R46=50,$N$15,IF(R46=51,$N$16,"")))</f>
        <v/>
      </c>
      <c r="V46" s="93"/>
      <c r="W46" s="118"/>
      <c r="X46" s="27"/>
      <c r="AE46" s="7" t="n">
        <v>21</v>
      </c>
      <c r="AF46" s="7" t="n">
        <f aca="false">COUNTIF($C$27:$C$370,AE46)</f>
        <v>0</v>
      </c>
      <c r="AG46" s="7" t="str">
        <f aca="false">IF(AF46&lt;&gt;0,AE46,"")</f>
        <v/>
      </c>
    </row>
    <row r="47" customFormat="false" ht="21.9" hidden="false" customHeight="true" outlineLevel="0" collapsed="false">
      <c r="A47" s="8" t="n">
        <f aca="false">C47</f>
        <v>0</v>
      </c>
      <c r="B47" s="9"/>
      <c r="C47" s="141"/>
      <c r="D47" s="142"/>
      <c r="E47" s="140"/>
      <c r="F47" s="155"/>
      <c r="G47" s="155"/>
      <c r="H47" s="155"/>
      <c r="I47" s="155"/>
      <c r="J47" s="111"/>
      <c r="K47" s="112"/>
      <c r="L47" s="113"/>
      <c r="M47" s="114"/>
      <c r="N47" s="115" t="str">
        <f aca="false">IF(AND(ISNUMBER(K47),ISNUMBER(M47)),ROUND(K47*M47,0),"")</f>
        <v/>
      </c>
      <c r="O47" s="115"/>
      <c r="P47" s="116"/>
      <c r="Q47" s="117"/>
      <c r="R47" s="98" t="str">
        <f aca="false">IF(ISERROR(SMALL($AG$27:$AG$77,27)),"",SMALL($AG$27:$AG$77,27))</f>
        <v/>
      </c>
      <c r="S47" s="92" t="str">
        <f aca="false">IF(ISNUMBER(R47),LOOKUP(R47,工種番号!$C$4:$C$55,工種番号!$D$4:$D$55),"")</f>
        <v/>
      </c>
      <c r="T47" s="92"/>
      <c r="U47" s="93" t="str">
        <f aca="false">IF(AND(ISNUMBER(R47),R47&lt;50),SUMIF($A$27:$A$369,R47,$N$27:$O$369),IF(R47=50,$N$15,IF(R47=51,$N$16,"")))</f>
        <v/>
      </c>
      <c r="V47" s="93"/>
      <c r="W47" s="118"/>
      <c r="X47" s="27"/>
      <c r="AE47" s="7" t="n">
        <v>22</v>
      </c>
      <c r="AF47" s="7" t="n">
        <f aca="false">COUNTIF($C$27:$C$370,AE47)</f>
        <v>0</v>
      </c>
      <c r="AG47" s="7" t="str">
        <f aca="false">IF(AF47&lt;&gt;0,AE47,"")</f>
        <v/>
      </c>
    </row>
    <row r="48" customFormat="false" ht="21.9" hidden="false" customHeight="true" outlineLevel="0" collapsed="false">
      <c r="A48" s="8" t="n">
        <f aca="false">C48</f>
        <v>0</v>
      </c>
      <c r="B48" s="9"/>
      <c r="C48" s="141"/>
      <c r="D48" s="142"/>
      <c r="E48" s="140"/>
      <c r="F48" s="155"/>
      <c r="G48" s="155"/>
      <c r="H48" s="155"/>
      <c r="I48" s="155"/>
      <c r="J48" s="111"/>
      <c r="K48" s="112"/>
      <c r="L48" s="113"/>
      <c r="M48" s="114"/>
      <c r="N48" s="115" t="str">
        <f aca="false">IF(AND(ISNUMBER(K48),ISNUMBER(M48)),ROUND(K48*M48,0),"")</f>
        <v/>
      </c>
      <c r="O48" s="115"/>
      <c r="P48" s="116"/>
      <c r="Q48" s="117"/>
      <c r="R48" s="98" t="str">
        <f aca="false">IF(ISERROR(SMALL($AG$27:$AG$77,28)),"",SMALL($AG$27:$AG$77,28))</f>
        <v/>
      </c>
      <c r="S48" s="92" t="str">
        <f aca="false">IF(ISNUMBER(R48),LOOKUP(R48,工種番号!$C$4:$C$55,工種番号!$D$4:$D$55),"")</f>
        <v/>
      </c>
      <c r="T48" s="92"/>
      <c r="U48" s="93" t="str">
        <f aca="false">IF(AND(ISNUMBER(R48),R48&lt;50),SUMIF($A$27:$A$369,R48,$N$27:$O$369),IF(R48=50,$N$15,IF(R48=51,$N$16,"")))</f>
        <v/>
      </c>
      <c r="V48" s="93"/>
      <c r="W48" s="118"/>
      <c r="X48" s="27"/>
      <c r="AE48" s="7" t="n">
        <v>23</v>
      </c>
      <c r="AF48" s="7" t="n">
        <f aca="false">COUNTIF($C$27:$C$370,AE48)</f>
        <v>0</v>
      </c>
      <c r="AG48" s="7" t="str">
        <f aca="false">IF(AF48&lt;&gt;0,AE48,"")</f>
        <v/>
      </c>
    </row>
    <row r="49" customFormat="false" ht="21.9" hidden="false" customHeight="true" outlineLevel="0" collapsed="false">
      <c r="A49" s="8" t="n">
        <f aca="false">C49</f>
        <v>0</v>
      </c>
      <c r="B49" s="9"/>
      <c r="C49" s="141"/>
      <c r="D49" s="142" t="str">
        <f aca="false">IF(ISNUMBER(C49),LOOKUP(C49,工種番号!$C$4:$C$55,工種番号!$D$4:$D$55),"")</f>
        <v/>
      </c>
      <c r="E49" s="140"/>
      <c r="F49" s="155"/>
      <c r="G49" s="155"/>
      <c r="H49" s="155"/>
      <c r="I49" s="155"/>
      <c r="J49" s="111"/>
      <c r="K49" s="112"/>
      <c r="L49" s="113"/>
      <c r="M49" s="114"/>
      <c r="N49" s="115" t="str">
        <f aca="false">IF(AND(ISNUMBER(K49),ISNUMBER(M49)),ROUND(K49*M49,0),"")</f>
        <v/>
      </c>
      <c r="O49" s="115"/>
      <c r="P49" s="116"/>
      <c r="Q49" s="117"/>
      <c r="R49" s="98" t="str">
        <f aca="false">IF(ISERROR(SMALL($AG$27:$AG$77,29)),"",SMALL($AG$27:$AG$77,29))</f>
        <v/>
      </c>
      <c r="S49" s="92" t="str">
        <f aca="false">IF(ISNUMBER(R49),LOOKUP(R49,工種番号!$C$4:$C$55,工種番号!$D$4:$D$55),"")</f>
        <v/>
      </c>
      <c r="T49" s="92"/>
      <c r="U49" s="93" t="str">
        <f aca="false">IF(AND(ISNUMBER(R49),R49&lt;50),SUMIF($A$27:$A$369,R49,$N$27:$O$369),IF(R49=50,$N$15,IF(R49=51,$N$16,"")))</f>
        <v/>
      </c>
      <c r="V49" s="93"/>
      <c r="W49" s="118"/>
      <c r="X49" s="27"/>
      <c r="AE49" s="7" t="n">
        <v>24</v>
      </c>
      <c r="AF49" s="7" t="n">
        <f aca="false">COUNTIF($C$27:$C$370,AE49)</f>
        <v>0</v>
      </c>
      <c r="AG49" s="7" t="str">
        <f aca="false">IF(AF49&lt;&gt;0,AE49,"")</f>
        <v/>
      </c>
    </row>
    <row r="50" customFormat="false" ht="21.9" hidden="false" customHeight="true" outlineLevel="0" collapsed="false">
      <c r="A50" s="8" t="n">
        <f aca="false">C50</f>
        <v>0</v>
      </c>
      <c r="B50" s="9"/>
      <c r="C50" s="141"/>
      <c r="D50" s="142" t="str">
        <f aca="false">IF(ISNUMBER(C50),LOOKUP(C50,工種番号!$C$4:$C$55,工種番号!$D$4:$D$55),"")</f>
        <v/>
      </c>
      <c r="E50" s="140"/>
      <c r="F50" s="155"/>
      <c r="G50" s="155"/>
      <c r="H50" s="155"/>
      <c r="I50" s="155"/>
      <c r="J50" s="111"/>
      <c r="K50" s="112"/>
      <c r="L50" s="113"/>
      <c r="M50" s="114"/>
      <c r="N50" s="115" t="str">
        <f aca="false">IF(AND(ISNUMBER(K50),ISNUMBER(M50)),ROUND(K50*M50,0),"")</f>
        <v/>
      </c>
      <c r="O50" s="115"/>
      <c r="P50" s="116"/>
      <c r="Q50" s="117"/>
      <c r="R50" s="98" t="str">
        <f aca="false">IF(ISERROR(SMALL($AG$27:$AG$77,30)),"",SMALL($AG$27:$AG$77,30))</f>
        <v/>
      </c>
      <c r="S50" s="92" t="str">
        <f aca="false">IF(ISNUMBER(R50),LOOKUP(R50,工種番号!$C$4:$C$55,工種番号!$D$4:$D$55),"")</f>
        <v/>
      </c>
      <c r="T50" s="92"/>
      <c r="U50" s="93" t="str">
        <f aca="false">IF(AND(ISNUMBER(R50),R50&lt;50),SUMIF($A$27:$A$369,R50,$N$27:$O$369),IF(R50=50,$N$15,IF(R50=51,$N$16,"")))</f>
        <v/>
      </c>
      <c r="V50" s="93"/>
      <c r="W50" s="118"/>
      <c r="X50" s="27"/>
      <c r="AE50" s="7" t="n">
        <v>25</v>
      </c>
      <c r="AF50" s="7" t="n">
        <f aca="false">COUNTIF($C$27:$C$370,AE50)</f>
        <v>0</v>
      </c>
      <c r="AG50" s="7" t="str">
        <f aca="false">IF(AF50&lt;&gt;0,AE50,"")</f>
        <v/>
      </c>
    </row>
    <row r="51" customFormat="false" ht="21.9" hidden="false" customHeight="true" outlineLevel="0" collapsed="false">
      <c r="A51" s="8" t="n">
        <f aca="false">C51</f>
        <v>0</v>
      </c>
      <c r="B51" s="9"/>
      <c r="C51" s="141"/>
      <c r="D51" s="142" t="str">
        <f aca="false">IF(ISNUMBER(C51),LOOKUP(C51,工種番号!$C$4:$C$55,工種番号!$D$4:$D$55),"")</f>
        <v/>
      </c>
      <c r="E51" s="140"/>
      <c r="F51" s="155"/>
      <c r="G51" s="155"/>
      <c r="H51" s="155"/>
      <c r="I51" s="155"/>
      <c r="J51" s="111"/>
      <c r="K51" s="112"/>
      <c r="L51" s="113"/>
      <c r="M51" s="114"/>
      <c r="N51" s="115" t="str">
        <f aca="false">IF(AND(ISNUMBER(K51),ISNUMBER(M51)),ROUND(K51*M51,0),"")</f>
        <v/>
      </c>
      <c r="O51" s="115"/>
      <c r="P51" s="116"/>
      <c r="Q51" s="117"/>
      <c r="R51" s="98" t="str">
        <f aca="false">IF(ISERROR(SMALL($AG$27:$AG$77,31)),"",SMALL($AG$27:$AG$77,31))</f>
        <v/>
      </c>
      <c r="S51" s="92" t="str">
        <f aca="false">IF(ISNUMBER(R51),LOOKUP(R51,工種番号!$C$4:$C$55,工種番号!$D$4:$D$55),"")</f>
        <v/>
      </c>
      <c r="T51" s="92"/>
      <c r="U51" s="93" t="str">
        <f aca="false">IF(AND(ISNUMBER(R51),R51&lt;50),SUMIF($A$27:$A$369,R51,$N$27:$O$369),IF(R51=50,$N$15,IF(R51=51,$N$16,"")))</f>
        <v/>
      </c>
      <c r="V51" s="93"/>
      <c r="W51" s="118"/>
      <c r="X51" s="27"/>
      <c r="AE51" s="7" t="n">
        <v>26</v>
      </c>
      <c r="AF51" s="7" t="n">
        <f aca="false">COUNTIF($C$27:$C$370,AE51)</f>
        <v>0</v>
      </c>
      <c r="AG51" s="7" t="str">
        <f aca="false">IF(AF51&lt;&gt;0,AE51,"")</f>
        <v/>
      </c>
    </row>
    <row r="52" customFormat="false" ht="21.9" hidden="false" customHeight="true" outlineLevel="0" collapsed="false">
      <c r="A52" s="8" t="n">
        <f aca="false">C52</f>
        <v>0</v>
      </c>
      <c r="B52" s="9"/>
      <c r="C52" s="138"/>
      <c r="D52" s="142" t="str">
        <f aca="false">IF(ISNUMBER(C52),LOOKUP(C52,工種番号!$C$4:$C$55,工種番号!$D$4:$D$55),"")</f>
        <v/>
      </c>
      <c r="E52" s="140"/>
      <c r="F52" s="155"/>
      <c r="G52" s="155"/>
      <c r="H52" s="155"/>
      <c r="I52" s="155"/>
      <c r="J52" s="111"/>
      <c r="K52" s="112"/>
      <c r="L52" s="113"/>
      <c r="M52" s="114"/>
      <c r="N52" s="115" t="str">
        <f aca="false">IF(AND(ISNUMBER(K52),ISNUMBER(M52)),ROUND(K52*M52,0),"")</f>
        <v/>
      </c>
      <c r="O52" s="115"/>
      <c r="P52" s="116"/>
      <c r="Q52" s="117"/>
      <c r="R52" s="98" t="str">
        <f aca="false">IF(ISERROR(SMALL($AG$27:$AG$77,32)),"",SMALL($AG$27:$AG$77,32))</f>
        <v/>
      </c>
      <c r="S52" s="92" t="str">
        <f aca="false">IF(ISNUMBER(R52),LOOKUP(R52,工種番号!$C$4:$C$55,工種番号!$D$4:$D$55),"")</f>
        <v/>
      </c>
      <c r="T52" s="92"/>
      <c r="U52" s="93" t="str">
        <f aca="false">IF(AND(ISNUMBER(R52),R52&lt;50),SUMIF($A$27:$A$369,R52,$N$27:$O$369),IF(R52=50,$N$15,IF(R52=51,$N$16,"")))</f>
        <v/>
      </c>
      <c r="V52" s="93"/>
      <c r="W52" s="118"/>
      <c r="X52" s="27"/>
      <c r="AE52" s="7" t="n">
        <v>27</v>
      </c>
      <c r="AF52" s="7" t="n">
        <f aca="false">COUNTIF($C$27:$C$370,AE52)</f>
        <v>0</v>
      </c>
      <c r="AG52" s="7" t="str">
        <f aca="false">IF(AF52&lt;&gt;0,AE52,"")</f>
        <v/>
      </c>
    </row>
    <row r="53" customFormat="false" ht="21.9" hidden="false" customHeight="true" outlineLevel="0" collapsed="false">
      <c r="A53" s="8" t="n">
        <f aca="false">C53</f>
        <v>0</v>
      </c>
      <c r="B53" s="9"/>
      <c r="C53" s="138"/>
      <c r="D53" s="142" t="str">
        <f aca="false">IF(ISNUMBER(C53),LOOKUP(C53,工種番号!$C$4:$C$55,工種番号!$D$4:$D$55),"")</f>
        <v/>
      </c>
      <c r="E53" s="140"/>
      <c r="F53" s="155"/>
      <c r="G53" s="155"/>
      <c r="H53" s="155"/>
      <c r="I53" s="155"/>
      <c r="J53" s="111"/>
      <c r="K53" s="112"/>
      <c r="L53" s="113"/>
      <c r="M53" s="114"/>
      <c r="N53" s="115" t="str">
        <f aca="false">IF(AND(ISNUMBER(K53),ISNUMBER(M53)),ROUND(K53*M53,0),"")</f>
        <v/>
      </c>
      <c r="O53" s="115"/>
      <c r="P53" s="116"/>
      <c r="Q53" s="117"/>
      <c r="R53" s="98" t="str">
        <f aca="false">IF(ISERROR(SMALL($AG$27:$AG$77,33)),"",SMALL($AG$27:$AG$77,33))</f>
        <v/>
      </c>
      <c r="S53" s="92" t="str">
        <f aca="false">IF(ISNUMBER(R53),LOOKUP(R53,工種番号!$C$4:$C$55,工種番号!$D$4:$D$55),"")</f>
        <v/>
      </c>
      <c r="T53" s="92"/>
      <c r="U53" s="93" t="str">
        <f aca="false">IF(AND(ISNUMBER(R53),R53&lt;50),SUMIF($A$27:$A$369,R53,$N$27:$O$369),IF(R53=50,$N$15,IF(R53=51,$N$16,"")))</f>
        <v/>
      </c>
      <c r="V53" s="93"/>
      <c r="W53" s="118"/>
      <c r="X53" s="27"/>
      <c r="AE53" s="7" t="n">
        <v>28</v>
      </c>
      <c r="AF53" s="7" t="n">
        <f aca="false">COUNTIF($C$27:$C$370,AE53)</f>
        <v>0</v>
      </c>
      <c r="AG53" s="7" t="str">
        <f aca="false">IF(AF53&lt;&gt;0,AE53,"")</f>
        <v/>
      </c>
    </row>
    <row r="54" customFormat="false" ht="21.9" hidden="false" customHeight="true" outlineLevel="0" collapsed="false">
      <c r="A54" s="8" t="n">
        <f aca="false">C54</f>
        <v>0</v>
      </c>
      <c r="B54" s="9"/>
      <c r="C54" s="138"/>
      <c r="D54" s="142" t="str">
        <f aca="false">IF(ISNUMBER(C54),LOOKUP(C54,工種番号!$C$4:$C$55,工種番号!$D$4:$D$55),"")</f>
        <v/>
      </c>
      <c r="E54" s="140"/>
      <c r="F54" s="155"/>
      <c r="G54" s="155"/>
      <c r="H54" s="155"/>
      <c r="I54" s="155"/>
      <c r="J54" s="111"/>
      <c r="K54" s="112"/>
      <c r="L54" s="113"/>
      <c r="M54" s="114"/>
      <c r="N54" s="115" t="str">
        <f aca="false">IF(AND(ISNUMBER(K54),ISNUMBER(M54)),ROUND(K54*M54,0),"")</f>
        <v/>
      </c>
      <c r="O54" s="115"/>
      <c r="P54" s="116"/>
      <c r="Q54" s="117"/>
      <c r="R54" s="98" t="str">
        <f aca="false">IF(ISERROR(SMALL($AG$27:$AG$77,34)),"",SMALL($AG$27:$AG$77,34))</f>
        <v/>
      </c>
      <c r="S54" s="92" t="str">
        <f aca="false">IF(ISNUMBER(R54),LOOKUP(R54,工種番号!$C$4:$C$55,工種番号!$D$4:$D$55),"")</f>
        <v/>
      </c>
      <c r="T54" s="92"/>
      <c r="U54" s="93" t="str">
        <f aca="false">IF(AND(ISNUMBER(R54),R54&lt;50),SUMIF($A$27:$A$369,R54,$N$27:$O$369),IF(R54=50,$N$15,IF(R54=51,$N$16,"")))</f>
        <v/>
      </c>
      <c r="V54" s="93"/>
      <c r="W54" s="118"/>
      <c r="X54" s="27"/>
      <c r="AE54" s="7" t="n">
        <v>29</v>
      </c>
      <c r="AF54" s="7" t="n">
        <f aca="false">COUNTIF($C$27:$C$370,AE54)</f>
        <v>0</v>
      </c>
      <c r="AG54" s="7" t="str">
        <f aca="false">IF(AF54&lt;&gt;0,AE54,"")</f>
        <v/>
      </c>
    </row>
    <row r="55" customFormat="false" ht="21.9" hidden="false" customHeight="true" outlineLevel="0" collapsed="false">
      <c r="A55" s="8" t="n">
        <f aca="false">C55</f>
        <v>0</v>
      </c>
      <c r="B55" s="9"/>
      <c r="C55" s="141"/>
      <c r="D55" s="142" t="str">
        <f aca="false">IF(ISNUMBER(C55),LOOKUP(C55,工種番号!$C$4:$C$55,工種番号!$D$4:$D$55),"")</f>
        <v/>
      </c>
      <c r="E55" s="140"/>
      <c r="F55" s="155"/>
      <c r="G55" s="155"/>
      <c r="H55" s="155"/>
      <c r="I55" s="155"/>
      <c r="J55" s="111"/>
      <c r="K55" s="112"/>
      <c r="L55" s="113"/>
      <c r="M55" s="114"/>
      <c r="N55" s="115" t="str">
        <f aca="false">IF(AND(ISNUMBER(K55),ISNUMBER(M55)),ROUND(K55*M55,0),"")</f>
        <v/>
      </c>
      <c r="O55" s="115"/>
      <c r="P55" s="116"/>
      <c r="Q55" s="117"/>
      <c r="R55" s="98" t="str">
        <f aca="false">IF(ISERROR(SMALL($AG$27:$AG$77,35)),"",SMALL($AG$27:$AG$77,35))</f>
        <v/>
      </c>
      <c r="S55" s="92" t="str">
        <f aca="false">IF(ISNUMBER(R55),LOOKUP(R55,工種番号!$C$4:$C$55,工種番号!$D$4:$D$55),"")</f>
        <v/>
      </c>
      <c r="T55" s="92"/>
      <c r="U55" s="93" t="str">
        <f aca="false">IF(AND(ISNUMBER(R55),R55&lt;50),SUMIF($A$27:$A$369,R55,$N$27:$O$369),IF(R55=50,$N$15,IF(R55=51,$N$16,"")))</f>
        <v/>
      </c>
      <c r="V55" s="93"/>
      <c r="W55" s="118"/>
      <c r="X55" s="27"/>
      <c r="AE55" s="7" t="n">
        <v>30</v>
      </c>
      <c r="AF55" s="7" t="n">
        <f aca="false">COUNTIF($C$27:$C$370,AE55)</f>
        <v>0</v>
      </c>
      <c r="AG55" s="7" t="str">
        <f aca="false">IF(AF55&lt;&gt;0,AE55,"")</f>
        <v/>
      </c>
    </row>
    <row r="56" customFormat="false" ht="21.9" hidden="false" customHeight="true" outlineLevel="0" collapsed="false">
      <c r="A56" s="8" t="n">
        <f aca="false">C56</f>
        <v>0</v>
      </c>
      <c r="B56" s="9"/>
      <c r="C56" s="141"/>
      <c r="D56" s="142" t="str">
        <f aca="false">IF(ISNUMBER(C56),LOOKUP(C56,工種番号!$C$4:$C$55,工種番号!$D$4:$D$55),"")</f>
        <v/>
      </c>
      <c r="E56" s="140"/>
      <c r="F56" s="155"/>
      <c r="G56" s="155"/>
      <c r="H56" s="155"/>
      <c r="I56" s="155"/>
      <c r="J56" s="111"/>
      <c r="K56" s="112"/>
      <c r="L56" s="113"/>
      <c r="M56" s="114"/>
      <c r="N56" s="115" t="str">
        <f aca="false">IF(AND(ISNUMBER(K56),ISNUMBER(M56)),ROUND(K56*M56,0),"")</f>
        <v/>
      </c>
      <c r="O56" s="115"/>
      <c r="P56" s="116"/>
      <c r="Q56" s="117"/>
      <c r="R56" s="98" t="str">
        <f aca="false">IF(ISERROR(SMALL($AG$27:$AG$77,36)),"",SMALL($AG$27:$AG$77,36))</f>
        <v/>
      </c>
      <c r="S56" s="92" t="str">
        <f aca="false">IF(ISNUMBER(R56),LOOKUP(R56,工種番号!$C$4:$C$55,工種番号!$D$4:$D$55),"")</f>
        <v/>
      </c>
      <c r="T56" s="92"/>
      <c r="U56" s="93" t="str">
        <f aca="false">IF(AND(ISNUMBER(R56),R56&lt;50),SUMIF($A$27:$A$369,R56,$N$27:$O$369),IF(R56=50,$N$15,IF(R56=51,$N$16,"")))</f>
        <v/>
      </c>
      <c r="V56" s="93"/>
      <c r="W56" s="118"/>
      <c r="X56" s="27"/>
      <c r="AE56" s="7" t="n">
        <v>31</v>
      </c>
      <c r="AF56" s="7" t="n">
        <f aca="false">COUNTIF($C$27:$C$370,AE56)</f>
        <v>0</v>
      </c>
      <c r="AG56" s="7" t="str">
        <f aca="false">IF(AF56&lt;&gt;0,AE56,"")</f>
        <v/>
      </c>
    </row>
    <row r="57" customFormat="false" ht="21.9" hidden="false" customHeight="true" outlineLevel="0" collapsed="false">
      <c r="A57" s="8" t="n">
        <f aca="false">C57</f>
        <v>0</v>
      </c>
      <c r="B57" s="9"/>
      <c r="C57" s="138"/>
      <c r="D57" s="142" t="str">
        <f aca="false">IF(ISNUMBER(C57),LOOKUP(C57,工種番号!$C$4:$C$55,工種番号!$D$4:$D$55),"")</f>
        <v/>
      </c>
      <c r="E57" s="140"/>
      <c r="F57" s="155"/>
      <c r="G57" s="155"/>
      <c r="H57" s="155"/>
      <c r="I57" s="155"/>
      <c r="J57" s="111"/>
      <c r="K57" s="112"/>
      <c r="L57" s="113"/>
      <c r="M57" s="114"/>
      <c r="N57" s="115" t="str">
        <f aca="false">IF(AND(ISNUMBER(K57),ISNUMBER(M57)),ROUND(K57*M57,0),"")</f>
        <v/>
      </c>
      <c r="O57" s="115"/>
      <c r="P57" s="116"/>
      <c r="Q57" s="117"/>
      <c r="R57" s="125" t="str">
        <f aca="false">IF(ISERROR(SMALL($AG$27:$AG$77,37)),"",SMALL($AG$27:$AG$77,37))</f>
        <v/>
      </c>
      <c r="S57" s="126" t="str">
        <f aca="false">IF(ISNUMBER(R57),LOOKUP(R57,工種番号!$C$4:$C$55,工種番号!$D$4:$D$55),"")</f>
        <v/>
      </c>
      <c r="T57" s="126"/>
      <c r="U57" s="127" t="str">
        <f aca="false">IF(AND(ISNUMBER(R57),R57&lt;50),SUMIF($A$27:$A$369,R57,$N$27:$O$369),IF(R57=50,$N$15,IF(R57=51,$N$16,"")))</f>
        <v/>
      </c>
      <c r="V57" s="127"/>
      <c r="W57" s="128"/>
      <c r="X57" s="27"/>
      <c r="AE57" s="7" t="n">
        <v>32</v>
      </c>
      <c r="AF57" s="7" t="n">
        <f aca="false">COUNTIF($C$27:$C$370,AE57)</f>
        <v>0</v>
      </c>
      <c r="AG57" s="7" t="str">
        <f aca="false">IF(AF57&lt;&gt;0,AE57,"")</f>
        <v/>
      </c>
    </row>
    <row r="58" customFormat="false" ht="21.9" hidden="false" customHeight="true" outlineLevel="0" collapsed="false">
      <c r="A58" s="8"/>
      <c r="B58" s="9"/>
      <c r="C58" s="129" t="s">
        <v>36</v>
      </c>
      <c r="D58" s="129"/>
      <c r="E58" s="130" t="s">
        <v>37</v>
      </c>
      <c r="F58" s="131" t="s">
        <v>38</v>
      </c>
      <c r="G58" s="131"/>
      <c r="H58" s="131"/>
      <c r="I58" s="131"/>
      <c r="J58" s="132"/>
      <c r="K58" s="133" t="s">
        <v>82</v>
      </c>
      <c r="L58" s="130" t="s">
        <v>40</v>
      </c>
      <c r="M58" s="134" t="s">
        <v>41</v>
      </c>
      <c r="N58" s="135" t="s">
        <v>42</v>
      </c>
      <c r="O58" s="135"/>
      <c r="P58" s="136"/>
      <c r="Q58" s="117"/>
      <c r="R58" s="137" t="s">
        <v>75</v>
      </c>
      <c r="S58" s="137"/>
      <c r="T58" s="137"/>
      <c r="U58" s="88" t="s">
        <v>44</v>
      </c>
      <c r="V58" s="88"/>
      <c r="W58" s="88"/>
      <c r="X58" s="27"/>
      <c r="AE58" s="7" t="n">
        <v>33</v>
      </c>
      <c r="AF58" s="7" t="n">
        <f aca="false">COUNTIF($C$27:$C$370,AE58)</f>
        <v>0</v>
      </c>
      <c r="AG58" s="7" t="str">
        <f aca="false">IF(AF58&lt;&gt;0,AE58,"")</f>
        <v/>
      </c>
    </row>
    <row r="59" customFormat="false" ht="21.9" hidden="false" customHeight="true" outlineLevel="0" collapsed="false">
      <c r="A59" s="8" t="n">
        <f aca="false">C59</f>
        <v>0</v>
      </c>
      <c r="B59" s="9"/>
      <c r="C59" s="138"/>
      <c r="D59" s="139" t="str">
        <f aca="false">IF(ISNUMBER(C59),LOOKUP(C59,工種番号!$C$4:$C$55,工種番号!$D$4:$D$55),"")</f>
        <v/>
      </c>
      <c r="E59" s="140"/>
      <c r="F59" s="155"/>
      <c r="G59" s="155"/>
      <c r="H59" s="155"/>
      <c r="I59" s="155"/>
      <c r="J59" s="111"/>
      <c r="K59" s="112"/>
      <c r="L59" s="113"/>
      <c r="M59" s="114"/>
      <c r="N59" s="115" t="str">
        <f aca="false">IF(AND(ISNUMBER(K59),ISNUMBER(M59)),ROUND(K59*M59,0),"")</f>
        <v/>
      </c>
      <c r="O59" s="115"/>
      <c r="P59" s="116"/>
      <c r="Q59" s="117"/>
      <c r="R59" s="143"/>
      <c r="S59" s="144" t="str">
        <f aca="false">IF(R59="","",LOOKUP(R59,工種番号!$C$4:$C$55,工種番号!$D$4:$D$55))</f>
        <v/>
      </c>
      <c r="T59" s="144"/>
      <c r="U59" s="145" t="str">
        <f aca="false">IF(AND(ISNUMBER(R59),R59&lt;50),SUMIF($A$27:$A$369,R59,$N$27:$O$369),IF(R59=100,$N$15,IF(R59=101,$N$16,"")))</f>
        <v/>
      </c>
      <c r="V59" s="145"/>
      <c r="W59" s="118"/>
      <c r="X59" s="27"/>
      <c r="AE59" s="7" t="n">
        <v>34</v>
      </c>
      <c r="AF59" s="7" t="n">
        <f aca="false">COUNTIF($C$27:$C$370,AE59)</f>
        <v>0</v>
      </c>
      <c r="AG59" s="7" t="str">
        <f aca="false">IF(AF59&lt;&gt;0,AE59,"")</f>
        <v/>
      </c>
    </row>
    <row r="60" customFormat="false" ht="21.9" hidden="false" customHeight="true" outlineLevel="0" collapsed="false">
      <c r="A60" s="8" t="n">
        <f aca="false">C60</f>
        <v>0</v>
      </c>
      <c r="B60" s="9"/>
      <c r="C60" s="141"/>
      <c r="D60" s="142" t="str">
        <f aca="false">IF(ISNUMBER(C60),LOOKUP(C60,工種番号!$C$4:$C$55,工種番号!$D$4:$D$55),"")</f>
        <v/>
      </c>
      <c r="E60" s="140"/>
      <c r="F60" s="155"/>
      <c r="G60" s="155"/>
      <c r="H60" s="155"/>
      <c r="I60" s="155"/>
      <c r="J60" s="111"/>
      <c r="K60" s="112"/>
      <c r="L60" s="113"/>
      <c r="M60" s="114"/>
      <c r="N60" s="115" t="str">
        <f aca="false">IF(AND(ISNUMBER(K60),ISNUMBER(M60)),ROUND(K60*M60,0),"")</f>
        <v/>
      </c>
      <c r="O60" s="115"/>
      <c r="P60" s="116"/>
      <c r="Q60" s="117"/>
      <c r="R60" s="143"/>
      <c r="S60" s="144" t="str">
        <f aca="false">IF(R60="","",LOOKUP(R60,工種番号!$C$4:$C$55,工種番号!$D$4:$D$55))</f>
        <v/>
      </c>
      <c r="T60" s="144"/>
      <c r="U60" s="145" t="str">
        <f aca="false">IF(AND(ISNUMBER(R60),R60&lt;50),SUMIF($A$27:$A$369,R60,$N$27:$O$369),IF(R60=100,$N$15,IF(R60=101,$N$16,"")))</f>
        <v/>
      </c>
      <c r="V60" s="145"/>
      <c r="W60" s="118"/>
      <c r="X60" s="27"/>
      <c r="AE60" s="7" t="n">
        <v>35</v>
      </c>
      <c r="AF60" s="7" t="n">
        <f aca="false">COUNTIF($C$27:$C$370,AE60)</f>
        <v>0</v>
      </c>
      <c r="AG60" s="7" t="str">
        <f aca="false">IF(AF60&lt;&gt;0,AE60,"")</f>
        <v/>
      </c>
    </row>
    <row r="61" customFormat="false" ht="21.9" hidden="false" customHeight="true" outlineLevel="0" collapsed="false">
      <c r="A61" s="8" t="n">
        <f aca="false">C61</f>
        <v>0</v>
      </c>
      <c r="B61" s="9"/>
      <c r="C61" s="141"/>
      <c r="D61" s="142" t="str">
        <f aca="false">IF(ISNUMBER(C61),LOOKUP(C61,工種番号!$C$4:$C$55,工種番号!$D$4:$D$55),"")</f>
        <v/>
      </c>
      <c r="E61" s="140"/>
      <c r="F61" s="155"/>
      <c r="G61" s="155"/>
      <c r="H61" s="155"/>
      <c r="I61" s="155"/>
      <c r="J61" s="111"/>
      <c r="K61" s="112"/>
      <c r="L61" s="113"/>
      <c r="M61" s="114"/>
      <c r="N61" s="115" t="str">
        <f aca="false">IF(AND(ISNUMBER(K61),ISNUMBER(M61)),ROUND(K61*M61,0),"")</f>
        <v/>
      </c>
      <c r="O61" s="115"/>
      <c r="P61" s="116"/>
      <c r="Q61" s="117"/>
      <c r="R61" s="143"/>
      <c r="S61" s="144" t="str">
        <f aca="false">IF(R61="","",LOOKUP(R61,工種番号!$C$4:$C$55,工種番号!$D$4:$D$55))</f>
        <v/>
      </c>
      <c r="T61" s="144"/>
      <c r="U61" s="145" t="str">
        <f aca="false">IF(AND(ISNUMBER(R61),R61&lt;50),SUMIF($A$27:$A$369,R61,$N$27:$O$369),IF(R61=100,$N$15,IF(R61=101,$N$16,"")))</f>
        <v/>
      </c>
      <c r="V61" s="145"/>
      <c r="W61" s="118"/>
      <c r="X61" s="27"/>
      <c r="AE61" s="7" t="n">
        <v>36</v>
      </c>
      <c r="AF61" s="7" t="n">
        <f aca="false">COUNTIF($C$27:$C$370,AE61)</f>
        <v>0</v>
      </c>
      <c r="AG61" s="7" t="str">
        <f aca="false">IF(AF61&lt;&gt;0,AE61,"")</f>
        <v/>
      </c>
    </row>
    <row r="62" customFormat="false" ht="21.9" hidden="false" customHeight="true" outlineLevel="0" collapsed="false">
      <c r="A62" s="8" t="n">
        <f aca="false">C62</f>
        <v>0</v>
      </c>
      <c r="B62" s="9"/>
      <c r="C62" s="141"/>
      <c r="D62" s="142" t="str">
        <f aca="false">IF(ISNUMBER(C62),LOOKUP(C62,工種番号!$C$4:$C$55,工種番号!$D$4:$D$55),"")</f>
        <v/>
      </c>
      <c r="E62" s="140"/>
      <c r="F62" s="155"/>
      <c r="G62" s="155"/>
      <c r="H62" s="155"/>
      <c r="I62" s="155"/>
      <c r="J62" s="111"/>
      <c r="K62" s="112"/>
      <c r="L62" s="113"/>
      <c r="M62" s="114"/>
      <c r="N62" s="115" t="str">
        <f aca="false">IF(AND(ISNUMBER(K62),ISNUMBER(M62)),ROUND(K62*M62,0),"")</f>
        <v/>
      </c>
      <c r="O62" s="115"/>
      <c r="P62" s="116"/>
      <c r="Q62" s="117"/>
      <c r="R62" s="146"/>
      <c r="S62" s="144" t="str">
        <f aca="false">IF(R62="","",LOOKUP(R62,工種番号!$C$4:$C$55,工種番号!$D$4:$D$55))</f>
        <v/>
      </c>
      <c r="T62" s="144"/>
      <c r="U62" s="145" t="str">
        <f aca="false">IF(AND(ISNUMBER(R62),R62&lt;50),SUMIF($A$27:$A$369,R62,$N$27:$O$369),IF(R62=100,$N$15,IF(R62=101,$N$16,"")))</f>
        <v/>
      </c>
      <c r="V62" s="145"/>
      <c r="W62" s="118"/>
      <c r="X62" s="27"/>
      <c r="AE62" s="7" t="n">
        <v>37</v>
      </c>
      <c r="AF62" s="7" t="n">
        <f aca="false">COUNTIF($C$27:$C$370,AE62)</f>
        <v>0</v>
      </c>
      <c r="AG62" s="7" t="str">
        <f aca="false">IF(AF62&lt;&gt;0,AE62,"")</f>
        <v/>
      </c>
    </row>
    <row r="63" customFormat="false" ht="21.9" hidden="false" customHeight="true" outlineLevel="0" collapsed="false">
      <c r="A63" s="8" t="n">
        <f aca="false">C63</f>
        <v>0</v>
      </c>
      <c r="B63" s="9"/>
      <c r="C63" s="141"/>
      <c r="D63" s="142" t="str">
        <f aca="false">IF(ISNUMBER(C63),LOOKUP(C63,工種番号!$C$4:$C$55,工種番号!$D$4:$D$55),"")</f>
        <v/>
      </c>
      <c r="E63" s="140"/>
      <c r="F63" s="155"/>
      <c r="G63" s="155"/>
      <c r="H63" s="155"/>
      <c r="I63" s="155"/>
      <c r="J63" s="111"/>
      <c r="K63" s="112"/>
      <c r="L63" s="113"/>
      <c r="M63" s="114"/>
      <c r="N63" s="115" t="str">
        <f aca="false">IF(AND(ISNUMBER(K63),ISNUMBER(M63)),ROUND(K63*M63,0),"")</f>
        <v/>
      </c>
      <c r="O63" s="115"/>
      <c r="P63" s="116"/>
      <c r="Q63" s="117"/>
      <c r="R63" s="146"/>
      <c r="S63" s="144" t="str">
        <f aca="false">IF(R63="","",LOOKUP(R63,工種番号!$C$4:$C$55,工種番号!$D$4:$D$55))</f>
        <v/>
      </c>
      <c r="T63" s="144"/>
      <c r="U63" s="145" t="str">
        <f aca="false">IF(AND(ISNUMBER(R63),R63&lt;50),SUMIF($A$27:$A$369,R63,$N$27:$O$369),IF(R63=100,$N$15,IF(R63=101,$N$16,"")))</f>
        <v/>
      </c>
      <c r="V63" s="145"/>
      <c r="W63" s="118"/>
      <c r="X63" s="27"/>
      <c r="AE63" s="7" t="n">
        <v>38</v>
      </c>
      <c r="AF63" s="7" t="n">
        <f aca="false">COUNTIF($C$27:$C$370,AE63)</f>
        <v>0</v>
      </c>
      <c r="AG63" s="7" t="str">
        <f aca="false">IF(AF63&lt;&gt;0,AE63,"")</f>
        <v/>
      </c>
    </row>
    <row r="64" customFormat="false" ht="21.9" hidden="false" customHeight="true" outlineLevel="0" collapsed="false">
      <c r="A64" s="8" t="n">
        <f aca="false">C64</f>
        <v>0</v>
      </c>
      <c r="B64" s="9"/>
      <c r="C64" s="138"/>
      <c r="D64" s="142" t="str">
        <f aca="false">IF(ISNUMBER(C64),LOOKUP(C64,工種番号!$C$4:$C$55,工種番号!$D$4:$D$55),"")</f>
        <v/>
      </c>
      <c r="E64" s="140"/>
      <c r="F64" s="155"/>
      <c r="G64" s="155"/>
      <c r="H64" s="155"/>
      <c r="I64" s="155"/>
      <c r="J64" s="111"/>
      <c r="K64" s="112"/>
      <c r="L64" s="113"/>
      <c r="M64" s="114"/>
      <c r="N64" s="115" t="str">
        <f aca="false">IF(AND(ISNUMBER(K64),ISNUMBER(M64)),ROUND(K64*M64,0),"")</f>
        <v/>
      </c>
      <c r="O64" s="115"/>
      <c r="P64" s="116"/>
      <c r="Q64" s="117"/>
      <c r="R64" s="146"/>
      <c r="S64" s="144" t="str">
        <f aca="false">IF(R64="","",LOOKUP(R64,工種番号!$C$4:$C$55,工種番号!$D$4:$D$55))</f>
        <v/>
      </c>
      <c r="T64" s="144"/>
      <c r="U64" s="145" t="str">
        <f aca="false">IF(AND(ISNUMBER(R64),R64&lt;50),SUMIF($A$27:$A$369,R64,$N$27:$O$369),IF(R64=100,$N$15,IF(R64=101,$N$16,"")))</f>
        <v/>
      </c>
      <c r="V64" s="145"/>
      <c r="W64" s="118"/>
      <c r="X64" s="27"/>
      <c r="AE64" s="7" t="n">
        <v>39</v>
      </c>
      <c r="AF64" s="7" t="n">
        <f aca="false">COUNTIF($C$27:$C$370,AE64)</f>
        <v>0</v>
      </c>
      <c r="AG64" s="7" t="str">
        <f aca="false">IF(AF64&lt;&gt;0,AE64,"")</f>
        <v/>
      </c>
    </row>
    <row r="65" customFormat="false" ht="21.9" hidden="false" customHeight="true" outlineLevel="0" collapsed="false">
      <c r="A65" s="8" t="n">
        <f aca="false">C65</f>
        <v>0</v>
      </c>
      <c r="B65" s="9"/>
      <c r="C65" s="141"/>
      <c r="D65" s="142" t="str">
        <f aca="false">IF(ISNUMBER(C65),LOOKUP(C65,工種番号!$C$4:$C$55,工種番号!$D$4:$D$55),"")</f>
        <v/>
      </c>
      <c r="E65" s="140"/>
      <c r="F65" s="155"/>
      <c r="G65" s="155"/>
      <c r="H65" s="155"/>
      <c r="I65" s="155"/>
      <c r="J65" s="111"/>
      <c r="K65" s="112"/>
      <c r="L65" s="113"/>
      <c r="M65" s="114"/>
      <c r="N65" s="115" t="str">
        <f aca="false">IF(AND(ISNUMBER(K65),ISNUMBER(M65)),ROUND(K65*M65,0),"")</f>
        <v/>
      </c>
      <c r="O65" s="115"/>
      <c r="P65" s="116"/>
      <c r="Q65" s="117"/>
      <c r="R65" s="146"/>
      <c r="S65" s="144" t="str">
        <f aca="false">IF(R65="","",LOOKUP(R65,工種番号!$C$4:$C$55,工種番号!$D$4:$D$55))</f>
        <v/>
      </c>
      <c r="T65" s="144"/>
      <c r="U65" s="145" t="str">
        <f aca="false">IF(AND(ISNUMBER(R65),R65&lt;50),SUMIF($A$27:$A$369,R65,$N$27:$O$369),IF(R65=100,$N$15,IF(R65=101,$N$16,"")))</f>
        <v/>
      </c>
      <c r="V65" s="145"/>
      <c r="W65" s="118"/>
      <c r="X65" s="27"/>
      <c r="AE65" s="7" t="n">
        <v>40</v>
      </c>
      <c r="AF65" s="7" t="n">
        <f aca="false">COUNTIF($C$27:$C$370,AE65)</f>
        <v>0</v>
      </c>
      <c r="AG65" s="7" t="str">
        <f aca="false">IF(AF65&lt;&gt;0,AE65,"")</f>
        <v/>
      </c>
    </row>
    <row r="66" customFormat="false" ht="21.9" hidden="false" customHeight="true" outlineLevel="0" collapsed="false">
      <c r="A66" s="8" t="n">
        <f aca="false">C66</f>
        <v>0</v>
      </c>
      <c r="B66" s="9"/>
      <c r="C66" s="141"/>
      <c r="D66" s="142" t="str">
        <f aca="false">IF(ISNUMBER(C66),LOOKUP(C66,工種番号!$C$4:$C$55,工種番号!$D$4:$D$55),"")</f>
        <v/>
      </c>
      <c r="E66" s="140"/>
      <c r="F66" s="155"/>
      <c r="G66" s="155"/>
      <c r="H66" s="155"/>
      <c r="I66" s="155"/>
      <c r="J66" s="111"/>
      <c r="K66" s="112"/>
      <c r="L66" s="113"/>
      <c r="M66" s="114"/>
      <c r="N66" s="115" t="str">
        <f aca="false">IF(AND(ISNUMBER(K66),ISNUMBER(M66)),ROUND(K66*M66,0),"")</f>
        <v/>
      </c>
      <c r="O66" s="115"/>
      <c r="P66" s="116"/>
      <c r="Q66" s="117"/>
      <c r="R66" s="146"/>
      <c r="S66" s="144" t="str">
        <f aca="false">IF(R66="","",LOOKUP(R66,工種番号!$C$4:$C$55,工種番号!$D$4:$D$55))</f>
        <v/>
      </c>
      <c r="T66" s="144"/>
      <c r="U66" s="145" t="str">
        <f aca="false">IF(AND(ISNUMBER(R66),R66&lt;50),SUMIF($A$27:$A$369,R66,$N$27:$O$369),IF(R66=100,$N$15,IF(R66=101,$N$16,"")))</f>
        <v/>
      </c>
      <c r="V66" s="145"/>
      <c r="W66" s="118"/>
      <c r="X66" s="27"/>
      <c r="AE66" s="7" t="n">
        <v>41</v>
      </c>
      <c r="AF66" s="7" t="n">
        <f aca="false">COUNTIF($C$27:$C$370,AE66)</f>
        <v>0</v>
      </c>
      <c r="AG66" s="7" t="str">
        <f aca="false">IF(AF66&lt;&gt;0,AE66,"")</f>
        <v/>
      </c>
    </row>
    <row r="67" customFormat="false" ht="21.9" hidden="false" customHeight="true" outlineLevel="0" collapsed="false">
      <c r="A67" s="8" t="n">
        <f aca="false">C67</f>
        <v>0</v>
      </c>
      <c r="B67" s="9"/>
      <c r="C67" s="141"/>
      <c r="D67" s="142" t="str">
        <f aca="false">IF(ISNUMBER(C67),LOOKUP(C67,工種番号!$C$4:$C$55,工種番号!$D$4:$D$55),"")</f>
        <v/>
      </c>
      <c r="E67" s="140"/>
      <c r="F67" s="155"/>
      <c r="G67" s="155"/>
      <c r="H67" s="155"/>
      <c r="I67" s="155"/>
      <c r="J67" s="111"/>
      <c r="K67" s="112"/>
      <c r="L67" s="113"/>
      <c r="M67" s="114"/>
      <c r="N67" s="115" t="str">
        <f aca="false">IF(AND(ISNUMBER(K67),ISNUMBER(M67)),ROUND(K67*M67,0),"")</f>
        <v/>
      </c>
      <c r="O67" s="115"/>
      <c r="P67" s="116"/>
      <c r="Q67" s="117"/>
      <c r="R67" s="146"/>
      <c r="S67" s="144" t="str">
        <f aca="false">IF(R67="","",LOOKUP(R67,工種番号!$C$4:$C$55,工種番号!$D$4:$D$55))</f>
        <v/>
      </c>
      <c r="T67" s="144"/>
      <c r="U67" s="145" t="str">
        <f aca="false">IF(AND(ISNUMBER(R67),R67&lt;50),SUMIF($A$27:$A$369,R67,$N$27:$O$369),IF(R67=100,$N$15,IF(R67=101,$N$16,"")))</f>
        <v/>
      </c>
      <c r="V67" s="145"/>
      <c r="W67" s="118"/>
      <c r="X67" s="27"/>
      <c r="AE67" s="7" t="n">
        <v>42</v>
      </c>
      <c r="AF67" s="7" t="n">
        <f aca="false">COUNTIF($C$27:$C$370,AE67)</f>
        <v>0</v>
      </c>
      <c r="AG67" s="7" t="str">
        <f aca="false">IF(AF67&lt;&gt;0,AE67,"")</f>
        <v/>
      </c>
    </row>
    <row r="68" customFormat="false" ht="21.9" hidden="false" customHeight="true" outlineLevel="0" collapsed="false">
      <c r="A68" s="8" t="n">
        <f aca="false">C68</f>
        <v>0</v>
      </c>
      <c r="B68" s="9"/>
      <c r="C68" s="141"/>
      <c r="D68" s="142" t="str">
        <f aca="false">IF(ISNUMBER(C68),LOOKUP(C68,工種番号!$C$4:$C$55,工種番号!$D$4:$D$55),"")</f>
        <v/>
      </c>
      <c r="E68" s="140"/>
      <c r="F68" s="155"/>
      <c r="G68" s="155"/>
      <c r="H68" s="155"/>
      <c r="I68" s="155"/>
      <c r="J68" s="111"/>
      <c r="K68" s="112"/>
      <c r="L68" s="113"/>
      <c r="M68" s="114"/>
      <c r="N68" s="115" t="str">
        <f aca="false">IF(AND(ISNUMBER(K68),ISNUMBER(M68)),ROUND(K68*M68,0),"")</f>
        <v/>
      </c>
      <c r="O68" s="115"/>
      <c r="P68" s="116"/>
      <c r="Q68" s="117"/>
      <c r="R68" s="147"/>
      <c r="S68" s="144" t="str">
        <f aca="false">IF(R68="","",LOOKUP(R68,工種番号!$C$4:$C$55,工種番号!$D$4:$D$55))</f>
        <v/>
      </c>
      <c r="T68" s="144"/>
      <c r="U68" s="145" t="str">
        <f aca="false">IF(AND(ISNUMBER(R68),R68&lt;50),SUMIF($A$27:$A$369,R68,$N$27:$O$369),IF(R68=100,$N$15,IF(R68=101,$N$16,"")))</f>
        <v/>
      </c>
      <c r="V68" s="145"/>
      <c r="W68" s="118"/>
      <c r="X68" s="27"/>
      <c r="AE68" s="7" t="n">
        <v>43</v>
      </c>
      <c r="AF68" s="7" t="n">
        <f aca="false">COUNTIF($C$27:$C$370,AE68)</f>
        <v>0</v>
      </c>
      <c r="AG68" s="7" t="str">
        <f aca="false">IF(AF68&lt;&gt;0,AE68,"")</f>
        <v/>
      </c>
    </row>
    <row r="69" customFormat="false" ht="21.9" hidden="false" customHeight="true" outlineLevel="0" collapsed="false">
      <c r="A69" s="8" t="n">
        <f aca="false">C69</f>
        <v>0</v>
      </c>
      <c r="B69" s="9"/>
      <c r="C69" s="138"/>
      <c r="D69" s="142" t="str">
        <f aca="false">IF(ISNUMBER(C69),LOOKUP(C69,工種番号!$C$4:$C$55,工種番号!$D$4:$D$55),"")</f>
        <v/>
      </c>
      <c r="E69" s="140"/>
      <c r="F69" s="155"/>
      <c r="G69" s="155"/>
      <c r="H69" s="155"/>
      <c r="I69" s="155"/>
      <c r="J69" s="111"/>
      <c r="K69" s="112"/>
      <c r="L69" s="113"/>
      <c r="M69" s="114"/>
      <c r="N69" s="115" t="str">
        <f aca="false">IF(AND(ISNUMBER(K69),ISNUMBER(M69)),ROUND(K69*M69,0),"")</f>
        <v/>
      </c>
      <c r="O69" s="115"/>
      <c r="P69" s="116"/>
      <c r="Q69" s="117"/>
      <c r="R69" s="147"/>
      <c r="S69" s="144" t="str">
        <f aca="false">IF(R69="","",LOOKUP(R69,工種番号!$C$4:$C$55,工種番号!$D$4:$D$55))</f>
        <v/>
      </c>
      <c r="T69" s="144"/>
      <c r="U69" s="145" t="str">
        <f aca="false">IF(AND(ISNUMBER(R69),R69&lt;50),SUMIF($A$27:$A$369,R69,$N$27:$O$369),IF(R69=100,$N$15,IF(R69=101,$N$16,"")))</f>
        <v/>
      </c>
      <c r="V69" s="145"/>
      <c r="W69" s="118"/>
      <c r="X69" s="27"/>
      <c r="AE69" s="7" t="n">
        <v>44</v>
      </c>
      <c r="AF69" s="7" t="n">
        <f aca="false">COUNTIF($C$27:$C$370,AE69)</f>
        <v>0</v>
      </c>
      <c r="AG69" s="7" t="str">
        <f aca="false">IF(AF69&lt;&gt;0,AE69,"")</f>
        <v/>
      </c>
    </row>
    <row r="70" customFormat="false" ht="21.9" hidden="false" customHeight="true" outlineLevel="0" collapsed="false">
      <c r="A70" s="8" t="n">
        <f aca="false">C70</f>
        <v>0</v>
      </c>
      <c r="B70" s="9"/>
      <c r="C70" s="138"/>
      <c r="D70" s="142" t="str">
        <f aca="false">IF(ISNUMBER(C70),LOOKUP(C70,工種番号!$C$4:$C$55,工種番号!$D$4:$D$55),"")</f>
        <v/>
      </c>
      <c r="E70" s="140"/>
      <c r="F70" s="155"/>
      <c r="G70" s="155"/>
      <c r="H70" s="155"/>
      <c r="I70" s="155"/>
      <c r="J70" s="111"/>
      <c r="K70" s="112"/>
      <c r="L70" s="113"/>
      <c r="M70" s="114"/>
      <c r="N70" s="115" t="str">
        <f aca="false">IF(AND(ISNUMBER(K70),ISNUMBER(M70)),ROUND(K70*M70,0),"")</f>
        <v/>
      </c>
      <c r="O70" s="115"/>
      <c r="P70" s="116"/>
      <c r="Q70" s="117"/>
      <c r="R70" s="147"/>
      <c r="S70" s="144" t="str">
        <f aca="false">IF(R70="","",LOOKUP(R70,工種番号!$C$4:$C$55,工種番号!$D$4:$D$55))</f>
        <v/>
      </c>
      <c r="T70" s="144"/>
      <c r="U70" s="145" t="str">
        <f aca="false">IF(AND(ISNUMBER(R70),R70&lt;50),SUMIF($A$27:$A$369,R70,$N$27:$O$369),IF(R70=100,$N$15,IF(R70=101,$N$16,"")))</f>
        <v/>
      </c>
      <c r="V70" s="145"/>
      <c r="W70" s="118"/>
      <c r="X70" s="27"/>
      <c r="AE70" s="7" t="n">
        <v>45</v>
      </c>
      <c r="AF70" s="7" t="n">
        <f aca="false">COUNTIF($C$27:$C$370,AE70)</f>
        <v>0</v>
      </c>
      <c r="AG70" s="7" t="str">
        <f aca="false">IF(AF70&lt;&gt;0,AE70,"")</f>
        <v/>
      </c>
    </row>
    <row r="71" customFormat="false" ht="21.9" hidden="false" customHeight="true" outlineLevel="0" collapsed="false">
      <c r="A71" s="8" t="n">
        <f aca="false">C71</f>
        <v>0</v>
      </c>
      <c r="B71" s="9"/>
      <c r="C71" s="141"/>
      <c r="D71" s="142" t="str">
        <f aca="false">IF(ISNUMBER(C71),LOOKUP(C71,工種番号!$C$4:$C$55,工種番号!$D$4:$D$55),"")</f>
        <v/>
      </c>
      <c r="E71" s="140"/>
      <c r="F71" s="155"/>
      <c r="G71" s="155"/>
      <c r="H71" s="155"/>
      <c r="I71" s="155"/>
      <c r="J71" s="111"/>
      <c r="K71" s="112"/>
      <c r="L71" s="113"/>
      <c r="M71" s="114"/>
      <c r="N71" s="115" t="str">
        <f aca="false">IF(AND(ISNUMBER(K71),ISNUMBER(M71)),ROUND(K71*M71,0),"")</f>
        <v/>
      </c>
      <c r="O71" s="115"/>
      <c r="P71" s="116"/>
      <c r="Q71" s="117"/>
      <c r="R71" s="147"/>
      <c r="S71" s="144" t="str">
        <f aca="false">IF(R71="","",LOOKUP(R71,工種番号!$C$4:$C$55,工種番号!$D$4:$D$55))</f>
        <v/>
      </c>
      <c r="T71" s="144"/>
      <c r="U71" s="145" t="str">
        <f aca="false">IF(AND(ISNUMBER(R71),R71&lt;50),SUMIF($A$27:$A$369,R71,$N$27:$O$369),IF(R71=100,$N$15,IF(R71=101,$N$16,"")))</f>
        <v/>
      </c>
      <c r="V71" s="145"/>
      <c r="W71" s="118"/>
      <c r="X71" s="27"/>
      <c r="AE71" s="7" t="n">
        <v>46</v>
      </c>
      <c r="AF71" s="7" t="n">
        <f aca="false">COUNTIF($C$27:$C$370,AE71)</f>
        <v>0</v>
      </c>
      <c r="AG71" s="7" t="str">
        <f aca="false">IF(AF71&lt;&gt;0,AE71,"")</f>
        <v/>
      </c>
    </row>
    <row r="72" customFormat="false" ht="21.9" hidden="false" customHeight="true" outlineLevel="0" collapsed="false">
      <c r="A72" s="8" t="n">
        <f aca="false">C72</f>
        <v>0</v>
      </c>
      <c r="B72" s="9"/>
      <c r="C72" s="141"/>
      <c r="D72" s="142" t="str">
        <f aca="false">IF(ISNUMBER(C72),LOOKUP(C72,工種番号!$C$4:$C$55,工種番号!$D$4:$D$55),"")</f>
        <v/>
      </c>
      <c r="E72" s="140"/>
      <c r="F72" s="155"/>
      <c r="G72" s="155"/>
      <c r="H72" s="155"/>
      <c r="I72" s="155"/>
      <c r="J72" s="111"/>
      <c r="K72" s="112"/>
      <c r="L72" s="113"/>
      <c r="M72" s="114"/>
      <c r="N72" s="115" t="str">
        <f aca="false">IF(AND(ISNUMBER(K72),ISNUMBER(M72)),ROUND(K72*M72,0),"")</f>
        <v/>
      </c>
      <c r="O72" s="115"/>
      <c r="P72" s="116"/>
      <c r="Q72" s="117"/>
      <c r="R72" s="147"/>
      <c r="S72" s="144" t="str">
        <f aca="false">IF(R72="","",LOOKUP(R72,工種番号!$C$4:$C$55,工種番号!$D$4:$D$55))</f>
        <v/>
      </c>
      <c r="T72" s="144"/>
      <c r="U72" s="145" t="str">
        <f aca="false">IF(AND(ISNUMBER(R72),R72&lt;50),SUMIF($A$27:$A$369,R72,$N$27:$O$369),IF(R72=100,$N$15,IF(R72=101,$N$16,"")))</f>
        <v/>
      </c>
      <c r="V72" s="145"/>
      <c r="W72" s="118"/>
      <c r="X72" s="27"/>
      <c r="AE72" s="7" t="n">
        <v>47</v>
      </c>
      <c r="AF72" s="7" t="n">
        <f aca="false">COUNTIF($C$27:$C$370,AE72)</f>
        <v>0</v>
      </c>
      <c r="AG72" s="7" t="str">
        <f aca="false">IF(AF72&lt;&gt;0,AE72,"")</f>
        <v/>
      </c>
    </row>
    <row r="73" customFormat="false" ht="21.9" hidden="false" customHeight="true" outlineLevel="0" collapsed="false">
      <c r="A73" s="8" t="n">
        <f aca="false">C73</f>
        <v>0</v>
      </c>
      <c r="B73" s="9"/>
      <c r="C73" s="141"/>
      <c r="D73" s="142" t="str">
        <f aca="false">IF(ISNUMBER(C73),LOOKUP(C73,工種番号!$C$4:$C$55,工種番号!$D$4:$D$55),"")</f>
        <v/>
      </c>
      <c r="E73" s="140"/>
      <c r="F73" s="155"/>
      <c r="G73" s="155"/>
      <c r="H73" s="155"/>
      <c r="I73" s="155"/>
      <c r="J73" s="111"/>
      <c r="K73" s="112"/>
      <c r="L73" s="113"/>
      <c r="M73" s="114"/>
      <c r="N73" s="115" t="str">
        <f aca="false">IF(AND(ISNUMBER(K73),ISNUMBER(M73)),ROUND(K73*M73,0),"")</f>
        <v/>
      </c>
      <c r="O73" s="115"/>
      <c r="P73" s="116"/>
      <c r="Q73" s="117"/>
      <c r="R73" s="147"/>
      <c r="S73" s="144" t="str">
        <f aca="false">IF(R73="","",LOOKUP(R73,工種番号!$C$4:$C$55,工種番号!$D$4:$D$55))</f>
        <v/>
      </c>
      <c r="T73" s="144"/>
      <c r="U73" s="145" t="str">
        <f aca="false">IF(AND(ISNUMBER(R73),R73&lt;50),SUMIF($A$27:$A$369,R73,$N$27:$O$369),IF(R73=100,$N$15,IF(R73=101,$N$16,"")))</f>
        <v/>
      </c>
      <c r="V73" s="145"/>
      <c r="W73" s="118"/>
      <c r="X73" s="27"/>
      <c r="AE73" s="7" t="n">
        <v>48</v>
      </c>
      <c r="AF73" s="7" t="n">
        <f aca="false">COUNTIF($C$27:$C$370,AE73)</f>
        <v>0</v>
      </c>
      <c r="AG73" s="7" t="str">
        <f aca="false">IF(AF73&lt;&gt;0,AE73,"")</f>
        <v/>
      </c>
    </row>
    <row r="74" customFormat="false" ht="21.9" hidden="false" customHeight="true" outlineLevel="0" collapsed="false">
      <c r="A74" s="8" t="n">
        <f aca="false">C74</f>
        <v>0</v>
      </c>
      <c r="B74" s="9"/>
      <c r="C74" s="141"/>
      <c r="D74" s="142" t="str">
        <f aca="false">IF(ISNUMBER(C74),LOOKUP(C74,工種番号!$C$4:$C$55,工種番号!$D$4:$D$55),"")</f>
        <v/>
      </c>
      <c r="E74" s="140"/>
      <c r="F74" s="155"/>
      <c r="G74" s="155"/>
      <c r="H74" s="155"/>
      <c r="I74" s="155"/>
      <c r="J74" s="111"/>
      <c r="K74" s="112"/>
      <c r="L74" s="113"/>
      <c r="M74" s="114"/>
      <c r="N74" s="115" t="str">
        <f aca="false">IF(AND(ISNUMBER(K74),ISNUMBER(M74)),ROUND(K74*M74,0),"")</f>
        <v/>
      </c>
      <c r="O74" s="115"/>
      <c r="P74" s="116"/>
      <c r="Q74" s="117"/>
      <c r="R74" s="147"/>
      <c r="S74" s="144" t="str">
        <f aca="false">IF(R74="","",LOOKUP(R74,工種番号!$C$4:$C$55,工種番号!$D$4:$D$55))</f>
        <v/>
      </c>
      <c r="T74" s="144"/>
      <c r="U74" s="145" t="str">
        <f aca="false">IF(AND(ISNUMBER(R74),R74&lt;50),SUMIF($A$27:$A$369,R74,$N$27:$O$369),IF(R74=100,$N$15,IF(R74=101,$N$16,"")))</f>
        <v/>
      </c>
      <c r="V74" s="145"/>
      <c r="W74" s="118"/>
      <c r="X74" s="27"/>
      <c r="AE74" s="7" t="n">
        <f aca="false">AE73+1</f>
        <v>49</v>
      </c>
      <c r="AF74" s="7" t="n">
        <f aca="false">COUNTIF($C$27:$C$370,AE74)</f>
        <v>0</v>
      </c>
      <c r="AG74" s="7" t="str">
        <f aca="false">IF(AF74&lt;&gt;0,AE74,"")</f>
        <v/>
      </c>
    </row>
    <row r="75" customFormat="false" ht="21.9" hidden="false" customHeight="true" outlineLevel="0" collapsed="false">
      <c r="A75" s="8" t="n">
        <f aca="false">C75</f>
        <v>0</v>
      </c>
      <c r="B75" s="9"/>
      <c r="C75" s="141"/>
      <c r="D75" s="142" t="str">
        <f aca="false">IF(ISNUMBER(C75),LOOKUP(C75,工種番号!$C$4:$C$55,工種番号!$D$4:$D$55),"")</f>
        <v/>
      </c>
      <c r="E75" s="140"/>
      <c r="F75" s="155"/>
      <c r="G75" s="155"/>
      <c r="H75" s="155"/>
      <c r="I75" s="155"/>
      <c r="J75" s="111"/>
      <c r="K75" s="112"/>
      <c r="L75" s="113"/>
      <c r="M75" s="114"/>
      <c r="N75" s="115" t="str">
        <f aca="false">IF(AND(ISNUMBER(K75),ISNUMBER(M75)),ROUND(K75*M75,0),"")</f>
        <v/>
      </c>
      <c r="O75" s="115"/>
      <c r="P75" s="116"/>
      <c r="Q75" s="117"/>
      <c r="R75" s="147"/>
      <c r="S75" s="144" t="str">
        <f aca="false">IF(R75="","",LOOKUP(R75,工種番号!$C$4:$C$55,工種番号!$D$4:$D$55))</f>
        <v/>
      </c>
      <c r="T75" s="144"/>
      <c r="U75" s="145" t="str">
        <f aca="false">IF(AND(ISNUMBER(R75),R75&lt;50),SUMIF($A$27:$A$369,R75,$N$27:$O$369),IF(R75=100,$N$15,IF(R75=101,$N$16,"")))</f>
        <v/>
      </c>
      <c r="V75" s="145"/>
      <c r="W75" s="118"/>
      <c r="X75" s="27"/>
      <c r="AE75" s="7" t="n">
        <v>50</v>
      </c>
      <c r="AF75" s="7" t="n">
        <f aca="false">COUNTIF($C$27:$C$371,AE75)</f>
        <v>1</v>
      </c>
      <c r="AG75" s="7" t="n">
        <f aca="false">IF(AF75&lt;&gt;0,AE75,"")</f>
        <v>50</v>
      </c>
    </row>
    <row r="76" customFormat="false" ht="21.9" hidden="false" customHeight="true" outlineLevel="0" collapsed="false">
      <c r="A76" s="8" t="n">
        <f aca="false">C76</f>
        <v>0</v>
      </c>
      <c r="B76" s="9"/>
      <c r="C76" s="138"/>
      <c r="D76" s="142" t="str">
        <f aca="false">IF(ISNUMBER(C76),LOOKUP(C76,工種番号!$C$4:$C$55,工種番号!$D$4:$D$55),"")</f>
        <v/>
      </c>
      <c r="E76" s="140"/>
      <c r="F76" s="155"/>
      <c r="G76" s="155"/>
      <c r="H76" s="155"/>
      <c r="I76" s="155"/>
      <c r="J76" s="111"/>
      <c r="K76" s="112"/>
      <c r="L76" s="113"/>
      <c r="M76" s="114"/>
      <c r="N76" s="115" t="str">
        <f aca="false">IF(AND(ISNUMBER(K76),ISNUMBER(M76)),ROUND(K76*M76,0),"")</f>
        <v/>
      </c>
      <c r="O76" s="115"/>
      <c r="P76" s="116"/>
      <c r="Q76" s="117"/>
      <c r="R76" s="147"/>
      <c r="S76" s="144" t="str">
        <f aca="false">IF(R76="","",LOOKUP(R76,工種番号!$C$4:$C$55,工種番号!$D$4:$D$55))</f>
        <v/>
      </c>
      <c r="T76" s="144"/>
      <c r="U76" s="145" t="str">
        <f aca="false">IF(AND(ISNUMBER(R76),R76&lt;50),SUMIF($A$27:$A$369,R76,$N$27:$O$369),IF(R76=100,$N$15,IF(R76=101,$N$16,"")))</f>
        <v/>
      </c>
      <c r="V76" s="145"/>
      <c r="W76" s="118"/>
      <c r="X76" s="27"/>
      <c r="AE76" s="7" t="n">
        <v>51</v>
      </c>
      <c r="AF76" s="7" t="n">
        <f aca="false">COUNTIF($C$27:$C$371,AE76)</f>
        <v>1</v>
      </c>
      <c r="AG76" s="7" t="n">
        <f aca="false">IF(AF76&lt;&gt;0,AE76,"")</f>
        <v>51</v>
      </c>
    </row>
    <row r="77" customFormat="false" ht="21.9" hidden="false" customHeight="true" outlineLevel="0" collapsed="false">
      <c r="A77" s="8" t="n">
        <f aca="false">C77</f>
        <v>0</v>
      </c>
      <c r="B77" s="9"/>
      <c r="C77" s="138"/>
      <c r="D77" s="142" t="str">
        <f aca="false">IF(ISNUMBER(C77),LOOKUP(C77,工種番号!$C$4:$C$55,工種番号!$D$4:$D$55),"")</f>
        <v/>
      </c>
      <c r="E77" s="140"/>
      <c r="F77" s="155"/>
      <c r="G77" s="155"/>
      <c r="H77" s="155"/>
      <c r="I77" s="155"/>
      <c r="J77" s="111"/>
      <c r="K77" s="112"/>
      <c r="L77" s="113"/>
      <c r="M77" s="114"/>
      <c r="N77" s="115" t="str">
        <f aca="false">IF(AND(ISNUMBER(K77),ISNUMBER(M77)),ROUND(K77*M77,0),"")</f>
        <v/>
      </c>
      <c r="O77" s="115"/>
      <c r="P77" s="116"/>
      <c r="Q77" s="117"/>
      <c r="R77" s="147"/>
      <c r="S77" s="144" t="str">
        <f aca="false">IF(R77="","",LOOKUP(R77,工種番号!$C$4:$C$55,工種番号!$D$4:$D$55))</f>
        <v/>
      </c>
      <c r="T77" s="144"/>
      <c r="U77" s="145" t="str">
        <f aca="false">IF(AND(ISNUMBER(R77),R77&lt;50),SUMIF($A$27:$A$369,R77,$N$27:$O$369),IF(R77=100,$N$15,IF(R77=101,$N$16,"")))</f>
        <v/>
      </c>
      <c r="V77" s="145"/>
      <c r="W77" s="118"/>
      <c r="X77" s="27"/>
      <c r="AE77" s="7" t="n">
        <f aca="false">AE76+1</f>
        <v>52</v>
      </c>
      <c r="AF77" s="7" t="n">
        <f aca="false">COUNTIF($C$27:$C$370,AE77)</f>
        <v>0</v>
      </c>
      <c r="AG77" s="7" t="str">
        <f aca="false">IF(AF77&lt;&gt;0,AE77,"")</f>
        <v/>
      </c>
    </row>
    <row r="78" customFormat="false" ht="21.9" hidden="false" customHeight="true" outlineLevel="0" collapsed="false">
      <c r="A78" s="8" t="n">
        <f aca="false">C78</f>
        <v>0</v>
      </c>
      <c r="B78" s="9"/>
      <c r="C78" s="138"/>
      <c r="D78" s="142" t="str">
        <f aca="false">IF(ISNUMBER(C78),LOOKUP(C78,工種番号!$C$4:$C$55,工種番号!$D$4:$D$55),"")</f>
        <v/>
      </c>
      <c r="E78" s="140"/>
      <c r="F78" s="155"/>
      <c r="G78" s="155"/>
      <c r="H78" s="155"/>
      <c r="I78" s="155"/>
      <c r="J78" s="111"/>
      <c r="K78" s="112"/>
      <c r="L78" s="113"/>
      <c r="M78" s="114"/>
      <c r="N78" s="115" t="str">
        <f aca="false">IF(AND(ISNUMBER(K78),ISNUMBER(M78)),ROUND(K78*M78,0),"")</f>
        <v/>
      </c>
      <c r="O78" s="115"/>
      <c r="P78" s="116"/>
      <c r="Q78" s="117"/>
      <c r="R78" s="147"/>
      <c r="S78" s="144" t="str">
        <f aca="false">IF(R78="","",LOOKUP(R78,工種番号!$C$4:$C$55,工種番号!$D$4:$D$55))</f>
        <v/>
      </c>
      <c r="T78" s="144"/>
      <c r="U78" s="145" t="str">
        <f aca="false">IF(AND(ISNUMBER(R78),R78&lt;50),SUMIF($A$27:$A$369,R78,$N$27:$O$369),IF(R78=100,$N$15,IF(R78=101,$N$16,"")))</f>
        <v/>
      </c>
      <c r="V78" s="145"/>
      <c r="W78" s="118"/>
      <c r="X78" s="27"/>
      <c r="AG78" s="7" t="str">
        <f aca="false">IF(AF78&lt;&gt;0,AE78,"")</f>
        <v/>
      </c>
    </row>
    <row r="79" customFormat="false" ht="21.9" hidden="false" customHeight="true" outlineLevel="0" collapsed="false">
      <c r="A79" s="8" t="n">
        <f aca="false">C79</f>
        <v>0</v>
      </c>
      <c r="B79" s="9"/>
      <c r="C79" s="141"/>
      <c r="D79" s="142" t="str">
        <f aca="false">IF(ISNUMBER(C79),LOOKUP(C79,工種番号!$C$4:$C$55,工種番号!$D$4:$D$55),"")</f>
        <v/>
      </c>
      <c r="E79" s="140"/>
      <c r="F79" s="155"/>
      <c r="G79" s="155"/>
      <c r="H79" s="155"/>
      <c r="I79" s="155"/>
      <c r="J79" s="111"/>
      <c r="K79" s="112"/>
      <c r="L79" s="113"/>
      <c r="M79" s="114"/>
      <c r="N79" s="115" t="str">
        <f aca="false">IF(AND(ISNUMBER(K79),ISNUMBER(M79)),ROUND(K79*M79,0),"")</f>
        <v/>
      </c>
      <c r="O79" s="115"/>
      <c r="P79" s="116"/>
      <c r="Q79" s="117"/>
      <c r="R79" s="147"/>
      <c r="S79" s="144" t="str">
        <f aca="false">IF(R79="","",LOOKUP(R79,工種番号!$C$4:$C$55,工種番号!$D$4:$D$55))</f>
        <v/>
      </c>
      <c r="T79" s="144"/>
      <c r="U79" s="145" t="str">
        <f aca="false">IF(AND(ISNUMBER(R79),R79&lt;50),SUMIF($A$27:$A$369,R79,$N$27:$O$369),IF(R79=100,$N$15,IF(R79=101,$N$16,"")))</f>
        <v/>
      </c>
      <c r="V79" s="145"/>
      <c r="W79" s="118"/>
      <c r="X79" s="27"/>
      <c r="AG79" s="7" t="str">
        <f aca="false">IF(AF79&lt;&gt;0,AE79,"")</f>
        <v/>
      </c>
    </row>
    <row r="80" customFormat="false" ht="21.9" hidden="false" customHeight="true" outlineLevel="0" collapsed="false">
      <c r="A80" s="8" t="n">
        <f aca="false">C80</f>
        <v>0</v>
      </c>
      <c r="B80" s="9"/>
      <c r="C80" s="141"/>
      <c r="D80" s="142" t="str">
        <f aca="false">IF(ISNUMBER(C80),LOOKUP(C80,工種番号!$C$4:$C$55,工種番号!$D$4:$D$55),"")</f>
        <v/>
      </c>
      <c r="E80" s="140"/>
      <c r="F80" s="155"/>
      <c r="G80" s="155"/>
      <c r="H80" s="155"/>
      <c r="I80" s="155"/>
      <c r="J80" s="111"/>
      <c r="K80" s="112"/>
      <c r="L80" s="113"/>
      <c r="M80" s="114"/>
      <c r="N80" s="115" t="str">
        <f aca="false">IF(AND(ISNUMBER(K80),ISNUMBER(M80)),ROUND(K80*M80,0),"")</f>
        <v/>
      </c>
      <c r="O80" s="115"/>
      <c r="P80" s="116"/>
      <c r="Q80" s="117"/>
      <c r="R80" s="147"/>
      <c r="S80" s="144" t="str">
        <f aca="false">IF(R80="","",LOOKUP(R80,工種番号!$C$4:$C$55,工種番号!$D$4:$D$55))</f>
        <v/>
      </c>
      <c r="T80" s="144"/>
      <c r="U80" s="145" t="str">
        <f aca="false">IF(AND(ISNUMBER(R80),R80&lt;50),SUMIF($A$27:$A$369,R80,$N$27:$O$369),IF(R80=100,$N$15,IF(R80=101,$N$16,"")))</f>
        <v/>
      </c>
      <c r="V80" s="145"/>
      <c r="W80" s="118"/>
      <c r="X80" s="27"/>
      <c r="AG80" s="7" t="str">
        <f aca="false">IF(AF80&lt;&gt;0,AE80,"")</f>
        <v/>
      </c>
    </row>
    <row r="81" customFormat="false" ht="21.9" hidden="false" customHeight="true" outlineLevel="0" collapsed="false">
      <c r="A81" s="8" t="n">
        <f aca="false">C81</f>
        <v>0</v>
      </c>
      <c r="B81" s="9"/>
      <c r="C81" s="138"/>
      <c r="D81" s="142" t="str">
        <f aca="false">IF(ISNUMBER(C81),LOOKUP(C81,工種番号!$C$4:$C$55,工種番号!$D$4:$D$55),"")</f>
        <v/>
      </c>
      <c r="E81" s="140"/>
      <c r="F81" s="155"/>
      <c r="G81" s="155"/>
      <c r="H81" s="155"/>
      <c r="I81" s="155"/>
      <c r="J81" s="111"/>
      <c r="K81" s="112"/>
      <c r="L81" s="113"/>
      <c r="M81" s="114"/>
      <c r="N81" s="115" t="str">
        <f aca="false">IF(AND(ISNUMBER(K81),ISNUMBER(M81)),ROUND(K81*M81,0),"")</f>
        <v/>
      </c>
      <c r="O81" s="115"/>
      <c r="P81" s="116"/>
      <c r="Q81" s="117"/>
      <c r="R81" s="125"/>
      <c r="S81" s="126" t="str">
        <f aca="false">IF(R81="","",LOOKUP(R81,工種番号!$C$4:$C$55,工種番号!$D$4:$D$55))</f>
        <v/>
      </c>
      <c r="T81" s="126"/>
      <c r="U81" s="127" t="str">
        <f aca="false">IF(AND(ISNUMBER(R81),R81&lt;50),SUMIF($A$27:$A$369,R81,$N$27:$O$369),IF(R81=100,$N$15,IF(R81=101,$N$16,"")))</f>
        <v/>
      </c>
      <c r="V81" s="127"/>
      <c r="W81" s="128"/>
      <c r="X81" s="27"/>
      <c r="AG81" s="7" t="str">
        <f aca="false">IF(AF81&lt;&gt;0,AE81,"")</f>
        <v/>
      </c>
    </row>
    <row r="82" customFormat="false" ht="21.9" hidden="false" customHeight="true" outlineLevel="0" collapsed="false">
      <c r="A82" s="8"/>
      <c r="B82" s="9"/>
      <c r="C82" s="129" t="s">
        <v>36</v>
      </c>
      <c r="D82" s="129"/>
      <c r="E82" s="130" t="s">
        <v>37</v>
      </c>
      <c r="F82" s="131" t="s">
        <v>38</v>
      </c>
      <c r="G82" s="131"/>
      <c r="H82" s="131"/>
      <c r="I82" s="131"/>
      <c r="J82" s="132"/>
      <c r="K82" s="130" t="s">
        <v>82</v>
      </c>
      <c r="L82" s="130" t="s">
        <v>40</v>
      </c>
      <c r="M82" s="134" t="s">
        <v>41</v>
      </c>
      <c r="N82" s="135" t="s">
        <v>42</v>
      </c>
      <c r="O82" s="135"/>
      <c r="P82" s="136"/>
      <c r="Q82" s="117"/>
      <c r="R82" s="137" t="s">
        <v>75</v>
      </c>
      <c r="S82" s="137"/>
      <c r="T82" s="137"/>
      <c r="U82" s="88" t="s">
        <v>44</v>
      </c>
      <c r="V82" s="88"/>
      <c r="W82" s="88"/>
      <c r="X82" s="27"/>
      <c r="AG82" s="7" t="str">
        <f aca="false">IF(AF82&lt;&gt;0,AE82,"")</f>
        <v/>
      </c>
    </row>
    <row r="83" customFormat="false" ht="21.9" hidden="false" customHeight="true" outlineLevel="0" collapsed="false">
      <c r="A83" s="8" t="n">
        <f aca="false">C83</f>
        <v>0</v>
      </c>
      <c r="B83" s="9"/>
      <c r="C83" s="148"/>
      <c r="D83" s="139" t="str">
        <f aca="false">IF(ISNUMBER(C83),LOOKUP(C83,工種番号!$C$4:$C$55,工種番号!$D$4:$D$55),"")</f>
        <v/>
      </c>
      <c r="E83" s="140"/>
      <c r="F83" s="155"/>
      <c r="G83" s="155"/>
      <c r="H83" s="155"/>
      <c r="I83" s="155"/>
      <c r="J83" s="111"/>
      <c r="K83" s="112"/>
      <c r="L83" s="113"/>
      <c r="M83" s="114"/>
      <c r="N83" s="115" t="str">
        <f aca="false">IF(ISBLANK(M83),"",ROUND(K83*M83,0))</f>
        <v/>
      </c>
      <c r="O83" s="115"/>
      <c r="P83" s="116"/>
      <c r="Q83" s="117"/>
      <c r="R83" s="143"/>
      <c r="S83" s="144" t="str">
        <f aca="false">IF(R83="","",LOOKUP(R83,工種番号!$C$4:$C$55,工種番号!$D$4:$D$55))</f>
        <v/>
      </c>
      <c r="T83" s="144"/>
      <c r="U83" s="145"/>
      <c r="V83" s="145"/>
      <c r="W83" s="118"/>
      <c r="X83" s="27"/>
      <c r="AG83" s="7" t="str">
        <f aca="false">IF(AF83&lt;&gt;0,AE83,"")</f>
        <v/>
      </c>
    </row>
    <row r="84" customFormat="false" ht="21.9" hidden="false" customHeight="true" outlineLevel="0" collapsed="false">
      <c r="A84" s="8" t="n">
        <f aca="false">C84</f>
        <v>0</v>
      </c>
      <c r="B84" s="9"/>
      <c r="C84" s="149"/>
      <c r="D84" s="142" t="str">
        <f aca="false">IF(ISNUMBER(C84),LOOKUP(C84,工種番号!$C$4:$C$55,工種番号!$D$4:$D$55),"")</f>
        <v/>
      </c>
      <c r="E84" s="140"/>
      <c r="F84" s="155"/>
      <c r="G84" s="155"/>
      <c r="H84" s="155"/>
      <c r="I84" s="155"/>
      <c r="J84" s="111"/>
      <c r="K84" s="112"/>
      <c r="L84" s="113"/>
      <c r="M84" s="114"/>
      <c r="N84" s="115" t="str">
        <f aca="false">IF(ISBLANK(M84),"",ROUND(K84*M84,0))</f>
        <v/>
      </c>
      <c r="O84" s="115"/>
      <c r="P84" s="116"/>
      <c r="Q84" s="117"/>
      <c r="R84" s="143"/>
      <c r="S84" s="144" t="str">
        <f aca="false">IF(R84="","",LOOKUP(R84,工種番号!$C$4:$C$55,工種番号!$D$4:$D$55))</f>
        <v/>
      </c>
      <c r="T84" s="144"/>
      <c r="U84" s="145"/>
      <c r="V84" s="145"/>
      <c r="W84" s="118"/>
      <c r="X84" s="27"/>
      <c r="AG84" s="7" t="str">
        <f aca="false">IF(AF84&lt;&gt;0,AE84,"")</f>
        <v/>
      </c>
    </row>
    <row r="85" customFormat="false" ht="21.9" hidden="false" customHeight="true" outlineLevel="0" collapsed="false">
      <c r="A85" s="8" t="n">
        <f aca="false">C85</f>
        <v>0</v>
      </c>
      <c r="B85" s="9"/>
      <c r="C85" s="149"/>
      <c r="D85" s="142" t="str">
        <f aca="false">IF(ISNUMBER(C85),LOOKUP(C85,工種番号!$C$4:$C$55,工種番号!$D$4:$D$55),"")</f>
        <v/>
      </c>
      <c r="E85" s="140"/>
      <c r="F85" s="155"/>
      <c r="G85" s="155"/>
      <c r="H85" s="155"/>
      <c r="I85" s="155"/>
      <c r="J85" s="111"/>
      <c r="K85" s="112"/>
      <c r="L85" s="113"/>
      <c r="M85" s="114"/>
      <c r="N85" s="115" t="str">
        <f aca="false">IF(ISBLANK(M85),"",ROUND(K85*M85,0))</f>
        <v/>
      </c>
      <c r="O85" s="115"/>
      <c r="P85" s="116"/>
      <c r="Q85" s="117"/>
      <c r="R85" s="143"/>
      <c r="S85" s="144" t="str">
        <f aca="false">IF(R85="","",LOOKUP(R85,工種番号!$C$4:$C$55,工種番号!$D$4:$D$55))</f>
        <v/>
      </c>
      <c r="T85" s="144"/>
      <c r="U85" s="145"/>
      <c r="V85" s="145"/>
      <c r="W85" s="118"/>
      <c r="X85" s="27"/>
      <c r="AG85" s="7" t="str">
        <f aca="false">IF(AF85&lt;&gt;0,AE85,"")</f>
        <v/>
      </c>
    </row>
    <row r="86" customFormat="false" ht="21.9" hidden="false" customHeight="true" outlineLevel="0" collapsed="false">
      <c r="A86" s="8" t="n">
        <f aca="false">C86</f>
        <v>0</v>
      </c>
      <c r="B86" s="9"/>
      <c r="C86" s="149"/>
      <c r="D86" s="142" t="str">
        <f aca="false">IF(ISNUMBER(C86),LOOKUP(C86,工種番号!$C$4:$C$55,工種番号!$D$4:$D$55),"")</f>
        <v/>
      </c>
      <c r="E86" s="140"/>
      <c r="F86" s="155"/>
      <c r="G86" s="155"/>
      <c r="H86" s="155"/>
      <c r="I86" s="155"/>
      <c r="J86" s="111"/>
      <c r="K86" s="112"/>
      <c r="L86" s="113"/>
      <c r="M86" s="114"/>
      <c r="N86" s="115" t="str">
        <f aca="false">IF(ISBLANK(M86),"",ROUND(K86*M86,0))</f>
        <v/>
      </c>
      <c r="O86" s="115"/>
      <c r="P86" s="116"/>
      <c r="Q86" s="117"/>
      <c r="R86" s="146"/>
      <c r="S86" s="144" t="str">
        <f aca="false">IF(R86="","",LOOKUP(R86,工種番号!$C$4:$C$55,工種番号!$D$4:$D$55))</f>
        <v/>
      </c>
      <c r="T86" s="144"/>
      <c r="U86" s="145"/>
      <c r="V86" s="145"/>
      <c r="W86" s="118"/>
      <c r="X86" s="27"/>
    </row>
    <row r="87" customFormat="false" ht="21.9" hidden="false" customHeight="true" outlineLevel="0" collapsed="false">
      <c r="A87" s="8" t="n">
        <f aca="false">C87</f>
        <v>0</v>
      </c>
      <c r="B87" s="9"/>
      <c r="C87" s="149"/>
      <c r="D87" s="142" t="str">
        <f aca="false">IF(ISNUMBER(C87),LOOKUP(C87,工種番号!$C$4:$C$55,工種番号!$D$4:$D$55),"")</f>
        <v/>
      </c>
      <c r="E87" s="140"/>
      <c r="F87" s="155"/>
      <c r="G87" s="155"/>
      <c r="H87" s="155"/>
      <c r="I87" s="155"/>
      <c r="J87" s="111"/>
      <c r="K87" s="112"/>
      <c r="L87" s="113"/>
      <c r="M87" s="114"/>
      <c r="N87" s="115" t="str">
        <f aca="false">IF(ISBLANK(M87),"",ROUND(K87*M87,0))</f>
        <v/>
      </c>
      <c r="O87" s="115"/>
      <c r="P87" s="116"/>
      <c r="Q87" s="117"/>
      <c r="R87" s="146"/>
      <c r="S87" s="144" t="str">
        <f aca="false">IF(R87="","",LOOKUP(R87,工種番号!$C$4:$C$55,工種番号!$D$4:$D$55))</f>
        <v/>
      </c>
      <c r="T87" s="144"/>
      <c r="U87" s="145"/>
      <c r="V87" s="145"/>
      <c r="W87" s="118"/>
      <c r="X87" s="27"/>
    </row>
    <row r="88" customFormat="false" ht="21.9" hidden="false" customHeight="true" outlineLevel="0" collapsed="false">
      <c r="A88" s="8" t="n">
        <f aca="false">C88</f>
        <v>0</v>
      </c>
      <c r="B88" s="9"/>
      <c r="C88" s="148"/>
      <c r="D88" s="142" t="str">
        <f aca="false">IF(ISNUMBER(C88),LOOKUP(C88,工種番号!$C$4:$C$55,工種番号!$D$4:$D$55),"")</f>
        <v/>
      </c>
      <c r="E88" s="140"/>
      <c r="F88" s="155"/>
      <c r="G88" s="155"/>
      <c r="H88" s="155"/>
      <c r="I88" s="155"/>
      <c r="J88" s="111"/>
      <c r="K88" s="112"/>
      <c r="L88" s="113"/>
      <c r="M88" s="114"/>
      <c r="N88" s="115" t="str">
        <f aca="false">IF(ISBLANK(M88),"",ROUND(K88*M88,0))</f>
        <v/>
      </c>
      <c r="O88" s="115"/>
      <c r="P88" s="116"/>
      <c r="Q88" s="117"/>
      <c r="R88" s="146"/>
      <c r="S88" s="144" t="str">
        <f aca="false">IF(R88="","",LOOKUP(R88,工種番号!$C$4:$C$55,工種番号!$D$4:$D$55))</f>
        <v/>
      </c>
      <c r="T88" s="144"/>
      <c r="U88" s="145"/>
      <c r="V88" s="145"/>
      <c r="W88" s="118"/>
      <c r="X88" s="27"/>
    </row>
    <row r="89" customFormat="false" ht="21.9" hidden="false" customHeight="true" outlineLevel="0" collapsed="false">
      <c r="A89" s="8" t="n">
        <f aca="false">C89</f>
        <v>0</v>
      </c>
      <c r="B89" s="9"/>
      <c r="C89" s="149"/>
      <c r="D89" s="142" t="str">
        <f aca="false">IF(ISNUMBER(C89),LOOKUP(C89,工種番号!$C$4:$C$55,工種番号!$D$4:$D$55),"")</f>
        <v/>
      </c>
      <c r="E89" s="140"/>
      <c r="F89" s="155"/>
      <c r="G89" s="155"/>
      <c r="H89" s="155"/>
      <c r="I89" s="155"/>
      <c r="J89" s="111"/>
      <c r="K89" s="112"/>
      <c r="L89" s="113"/>
      <c r="M89" s="114"/>
      <c r="N89" s="115" t="str">
        <f aca="false">IF(ISBLANK(M89),"",ROUND(K89*M89,0))</f>
        <v/>
      </c>
      <c r="O89" s="115"/>
      <c r="P89" s="116"/>
      <c r="Q89" s="117"/>
      <c r="R89" s="146"/>
      <c r="S89" s="144" t="str">
        <f aca="false">IF(R89="","",LOOKUP(R89,工種番号!$C$4:$C$55,工種番号!$D$4:$D$55))</f>
        <v/>
      </c>
      <c r="T89" s="144"/>
      <c r="U89" s="145"/>
      <c r="V89" s="145"/>
      <c r="W89" s="118"/>
      <c r="X89" s="27"/>
    </row>
    <row r="90" customFormat="false" ht="21.9" hidden="false" customHeight="true" outlineLevel="0" collapsed="false">
      <c r="A90" s="8" t="n">
        <f aca="false">C90</f>
        <v>0</v>
      </c>
      <c r="B90" s="9"/>
      <c r="C90" s="149"/>
      <c r="D90" s="142" t="str">
        <f aca="false">IF(ISNUMBER(C90),LOOKUP(C90,工種番号!$C$4:$C$55,工種番号!$D$4:$D$55),"")</f>
        <v/>
      </c>
      <c r="E90" s="140"/>
      <c r="F90" s="155"/>
      <c r="G90" s="155"/>
      <c r="H90" s="155"/>
      <c r="I90" s="155"/>
      <c r="J90" s="111"/>
      <c r="K90" s="112"/>
      <c r="L90" s="113"/>
      <c r="M90" s="114"/>
      <c r="N90" s="115" t="str">
        <f aca="false">IF(ISBLANK(M90),"",ROUND(K90*M90,0))</f>
        <v/>
      </c>
      <c r="O90" s="115"/>
      <c r="P90" s="116"/>
      <c r="Q90" s="117"/>
      <c r="R90" s="146"/>
      <c r="S90" s="144" t="str">
        <f aca="false">IF(R90="","",LOOKUP(R90,工種番号!$C$4:$C$55,工種番号!$D$4:$D$55))</f>
        <v/>
      </c>
      <c r="T90" s="144"/>
      <c r="U90" s="145"/>
      <c r="V90" s="145"/>
      <c r="W90" s="118"/>
      <c r="X90" s="27"/>
    </row>
    <row r="91" customFormat="false" ht="21.9" hidden="false" customHeight="true" outlineLevel="0" collapsed="false">
      <c r="A91" s="8" t="n">
        <f aca="false">C91</f>
        <v>0</v>
      </c>
      <c r="B91" s="9"/>
      <c r="C91" s="149"/>
      <c r="D91" s="142" t="str">
        <f aca="false">IF(ISNUMBER(C91),LOOKUP(C91,工種番号!$C$4:$C$55,工種番号!$D$4:$D$55),"")</f>
        <v/>
      </c>
      <c r="E91" s="140"/>
      <c r="F91" s="155"/>
      <c r="G91" s="155"/>
      <c r="H91" s="155"/>
      <c r="I91" s="155"/>
      <c r="J91" s="111"/>
      <c r="K91" s="112"/>
      <c r="L91" s="113"/>
      <c r="M91" s="114"/>
      <c r="N91" s="115" t="str">
        <f aca="false">IF(ISBLANK(M91),"",ROUND(K91*M91,0))</f>
        <v/>
      </c>
      <c r="O91" s="115"/>
      <c r="P91" s="116"/>
      <c r="Q91" s="117"/>
      <c r="R91" s="146"/>
      <c r="S91" s="144" t="str">
        <f aca="false">IF(R91="","",LOOKUP(R91,工種番号!$C$4:$C$55,工種番号!$D$4:$D$55))</f>
        <v/>
      </c>
      <c r="T91" s="144"/>
      <c r="U91" s="145"/>
      <c r="V91" s="145"/>
      <c r="W91" s="118"/>
      <c r="X91" s="27"/>
    </row>
    <row r="92" customFormat="false" ht="21.9" hidden="false" customHeight="true" outlineLevel="0" collapsed="false">
      <c r="A92" s="8" t="n">
        <f aca="false">C92</f>
        <v>0</v>
      </c>
      <c r="B92" s="9"/>
      <c r="C92" s="149"/>
      <c r="D92" s="142" t="str">
        <f aca="false">IF(ISNUMBER(C92),LOOKUP(C92,工種番号!$C$4:$C$55,工種番号!$D$4:$D$55),"")</f>
        <v/>
      </c>
      <c r="E92" s="140"/>
      <c r="F92" s="155"/>
      <c r="G92" s="155"/>
      <c r="H92" s="155"/>
      <c r="I92" s="155"/>
      <c r="J92" s="111"/>
      <c r="K92" s="112"/>
      <c r="L92" s="113"/>
      <c r="M92" s="114"/>
      <c r="N92" s="115" t="str">
        <f aca="false">IF(ISBLANK(M92),"",ROUND(K92*M92,0))</f>
        <v/>
      </c>
      <c r="O92" s="115"/>
      <c r="P92" s="116"/>
      <c r="Q92" s="117"/>
      <c r="R92" s="147"/>
      <c r="S92" s="144" t="str">
        <f aca="false">IF(R92="","",LOOKUP(R92,工種番号!$C$4:$C$55,工種番号!$D$4:$D$55))</f>
        <v/>
      </c>
      <c r="T92" s="144"/>
      <c r="U92" s="145"/>
      <c r="V92" s="145"/>
      <c r="W92" s="118"/>
      <c r="X92" s="27"/>
    </row>
    <row r="93" customFormat="false" ht="21.9" hidden="false" customHeight="true" outlineLevel="0" collapsed="false">
      <c r="A93" s="8" t="n">
        <f aca="false">C93</f>
        <v>0</v>
      </c>
      <c r="B93" s="9"/>
      <c r="C93" s="148"/>
      <c r="D93" s="142" t="str">
        <f aca="false">IF(ISNUMBER(C93),LOOKUP(C93,工種番号!$C$4:$C$55,工種番号!$D$4:$D$55),"")</f>
        <v/>
      </c>
      <c r="E93" s="140"/>
      <c r="F93" s="155"/>
      <c r="G93" s="155"/>
      <c r="H93" s="155"/>
      <c r="I93" s="155"/>
      <c r="J93" s="111"/>
      <c r="K93" s="112"/>
      <c r="L93" s="113"/>
      <c r="M93" s="114"/>
      <c r="N93" s="115" t="str">
        <f aca="false">IF(ISBLANK(M93),"",ROUND(K93*M93,0))</f>
        <v/>
      </c>
      <c r="O93" s="115"/>
      <c r="P93" s="116"/>
      <c r="Q93" s="117"/>
      <c r="R93" s="147"/>
      <c r="S93" s="144" t="str">
        <f aca="false">IF(R93="","",LOOKUP(R93,工種番号!$C$4:$C$55,工種番号!$D$4:$D$55))</f>
        <v/>
      </c>
      <c r="T93" s="144"/>
      <c r="U93" s="145"/>
      <c r="V93" s="145"/>
      <c r="W93" s="118"/>
      <c r="X93" s="27"/>
    </row>
    <row r="94" customFormat="false" ht="21.9" hidden="false" customHeight="true" outlineLevel="0" collapsed="false">
      <c r="A94" s="8" t="n">
        <f aca="false">C94</f>
        <v>0</v>
      </c>
      <c r="B94" s="9"/>
      <c r="C94" s="148"/>
      <c r="D94" s="142" t="str">
        <f aca="false">IF(ISNUMBER(C94),LOOKUP(C94,工種番号!$C$4:$C$55,工種番号!$D$4:$D$55),"")</f>
        <v/>
      </c>
      <c r="E94" s="140"/>
      <c r="F94" s="155"/>
      <c r="G94" s="155"/>
      <c r="H94" s="155"/>
      <c r="I94" s="155"/>
      <c r="J94" s="111"/>
      <c r="K94" s="112"/>
      <c r="L94" s="113"/>
      <c r="M94" s="114"/>
      <c r="N94" s="115" t="str">
        <f aca="false">IF(ISBLANK(M94),"",ROUND(K94*M94,0))</f>
        <v/>
      </c>
      <c r="O94" s="115"/>
      <c r="P94" s="116"/>
      <c r="Q94" s="117"/>
      <c r="R94" s="147"/>
      <c r="S94" s="144" t="str">
        <f aca="false">IF(R94="","",LOOKUP(R94,工種番号!$C$4:$C$55,工種番号!$D$4:$D$55))</f>
        <v/>
      </c>
      <c r="T94" s="144"/>
      <c r="U94" s="145"/>
      <c r="V94" s="145"/>
      <c r="W94" s="118"/>
      <c r="X94" s="27"/>
    </row>
    <row r="95" customFormat="false" ht="21.9" hidden="false" customHeight="true" outlineLevel="0" collapsed="false">
      <c r="A95" s="8" t="n">
        <f aca="false">C95</f>
        <v>0</v>
      </c>
      <c r="B95" s="9"/>
      <c r="C95" s="149"/>
      <c r="D95" s="142" t="str">
        <f aca="false">IF(ISNUMBER(C95),LOOKUP(C95,工種番号!$C$4:$C$55,工種番号!$D$4:$D$55),"")</f>
        <v/>
      </c>
      <c r="E95" s="140"/>
      <c r="F95" s="155"/>
      <c r="G95" s="155"/>
      <c r="H95" s="155"/>
      <c r="I95" s="155"/>
      <c r="J95" s="111"/>
      <c r="K95" s="112"/>
      <c r="L95" s="113"/>
      <c r="M95" s="114"/>
      <c r="N95" s="115" t="str">
        <f aca="false">IF(ISBLANK(M95),"",ROUND(K95*M95,0))</f>
        <v/>
      </c>
      <c r="O95" s="115"/>
      <c r="P95" s="116"/>
      <c r="Q95" s="117"/>
      <c r="R95" s="147"/>
      <c r="S95" s="144" t="str">
        <f aca="false">IF(R95="","",LOOKUP(R95,工種番号!$C$4:$C$55,工種番号!$D$4:$D$55))</f>
        <v/>
      </c>
      <c r="T95" s="144"/>
      <c r="U95" s="145"/>
      <c r="V95" s="145"/>
      <c r="W95" s="118"/>
      <c r="X95" s="27"/>
    </row>
    <row r="96" customFormat="false" ht="21.9" hidden="false" customHeight="true" outlineLevel="0" collapsed="false">
      <c r="A96" s="8" t="n">
        <f aca="false">C96</f>
        <v>0</v>
      </c>
      <c r="B96" s="9"/>
      <c r="C96" s="149"/>
      <c r="D96" s="142" t="str">
        <f aca="false">IF(ISNUMBER(C96),LOOKUP(C96,工種番号!$C$4:$C$55,工種番号!$D$4:$D$55),"")</f>
        <v/>
      </c>
      <c r="E96" s="140"/>
      <c r="F96" s="155"/>
      <c r="G96" s="155"/>
      <c r="H96" s="155"/>
      <c r="I96" s="155"/>
      <c r="J96" s="111"/>
      <c r="K96" s="112"/>
      <c r="L96" s="113"/>
      <c r="M96" s="114"/>
      <c r="N96" s="115" t="str">
        <f aca="false">IF(ISBLANK(M96),"",ROUND(K96*M96,0))</f>
        <v/>
      </c>
      <c r="O96" s="115"/>
      <c r="P96" s="116"/>
      <c r="Q96" s="117"/>
      <c r="R96" s="147"/>
      <c r="S96" s="144" t="str">
        <f aca="false">IF(R96="","",LOOKUP(R96,工種番号!$C$4:$C$55,工種番号!$D$4:$D$55))</f>
        <v/>
      </c>
      <c r="T96" s="144"/>
      <c r="U96" s="145"/>
      <c r="V96" s="145"/>
      <c r="W96" s="118"/>
      <c r="X96" s="27"/>
    </row>
    <row r="97" customFormat="false" ht="21.9" hidden="false" customHeight="true" outlineLevel="0" collapsed="false">
      <c r="A97" s="8" t="n">
        <f aca="false">C97</f>
        <v>0</v>
      </c>
      <c r="B97" s="9"/>
      <c r="C97" s="149"/>
      <c r="D97" s="142" t="str">
        <f aca="false">IF(ISNUMBER(C97),LOOKUP(C97,工種番号!$C$4:$C$55,工種番号!$D$4:$D$55),"")</f>
        <v/>
      </c>
      <c r="E97" s="140"/>
      <c r="F97" s="155"/>
      <c r="G97" s="155"/>
      <c r="H97" s="155"/>
      <c r="I97" s="155"/>
      <c r="J97" s="111"/>
      <c r="K97" s="112"/>
      <c r="L97" s="113"/>
      <c r="M97" s="114"/>
      <c r="N97" s="115" t="str">
        <f aca="false">IF(ISBLANK(M97),"",ROUND(K97*M97,0))</f>
        <v/>
      </c>
      <c r="O97" s="115"/>
      <c r="P97" s="116"/>
      <c r="Q97" s="117"/>
      <c r="R97" s="147"/>
      <c r="S97" s="144" t="str">
        <f aca="false">IF(R97="","",LOOKUP(R97,工種番号!$C$4:$C$55,工種番号!$D$4:$D$55))</f>
        <v/>
      </c>
      <c r="T97" s="144"/>
      <c r="U97" s="145"/>
      <c r="V97" s="145"/>
      <c r="W97" s="118"/>
      <c r="X97" s="27"/>
    </row>
    <row r="98" customFormat="false" ht="21.9" hidden="false" customHeight="true" outlineLevel="0" collapsed="false">
      <c r="A98" s="8" t="n">
        <f aca="false">C98</f>
        <v>0</v>
      </c>
      <c r="B98" s="9"/>
      <c r="C98" s="149"/>
      <c r="D98" s="142" t="str">
        <f aca="false">IF(ISNUMBER(C98),LOOKUP(C98,工種番号!$C$4:$C$55,工種番号!$D$4:$D$55),"")</f>
        <v/>
      </c>
      <c r="E98" s="140"/>
      <c r="F98" s="155"/>
      <c r="G98" s="155"/>
      <c r="H98" s="155"/>
      <c r="I98" s="155"/>
      <c r="J98" s="111"/>
      <c r="K98" s="112"/>
      <c r="L98" s="113"/>
      <c r="M98" s="114"/>
      <c r="N98" s="115" t="str">
        <f aca="false">IF(ISBLANK(M98),"",ROUND(K98*M98,0))</f>
        <v/>
      </c>
      <c r="O98" s="115"/>
      <c r="P98" s="116"/>
      <c r="Q98" s="117"/>
      <c r="R98" s="147"/>
      <c r="S98" s="144" t="str">
        <f aca="false">IF(R98="","",LOOKUP(R98,工種番号!$C$4:$C$55,工種番号!$D$4:$D$55))</f>
        <v/>
      </c>
      <c r="T98" s="144"/>
      <c r="U98" s="145"/>
      <c r="V98" s="145"/>
      <c r="W98" s="118"/>
      <c r="X98" s="27"/>
    </row>
    <row r="99" customFormat="false" ht="21.9" hidden="false" customHeight="true" outlineLevel="0" collapsed="false">
      <c r="A99" s="8" t="n">
        <f aca="false">C99</f>
        <v>0</v>
      </c>
      <c r="B99" s="9"/>
      <c r="C99" s="149"/>
      <c r="D99" s="142" t="str">
        <f aca="false">IF(ISNUMBER(C99),LOOKUP(C99,工種番号!$C$4:$C$55,工種番号!$D$4:$D$55),"")</f>
        <v/>
      </c>
      <c r="E99" s="140"/>
      <c r="F99" s="155"/>
      <c r="G99" s="155"/>
      <c r="H99" s="155"/>
      <c r="I99" s="155"/>
      <c r="J99" s="111"/>
      <c r="K99" s="112"/>
      <c r="L99" s="113"/>
      <c r="M99" s="114"/>
      <c r="N99" s="115" t="str">
        <f aca="false">IF(ISBLANK(M99),"",ROUND(K99*M99,0))</f>
        <v/>
      </c>
      <c r="O99" s="115"/>
      <c r="P99" s="116"/>
      <c r="Q99" s="117"/>
      <c r="R99" s="147"/>
      <c r="S99" s="144" t="str">
        <f aca="false">IF(R99="","",LOOKUP(R99,工種番号!$C$4:$C$55,工種番号!$D$4:$D$55))</f>
        <v/>
      </c>
      <c r="T99" s="144"/>
      <c r="U99" s="145"/>
      <c r="V99" s="145"/>
      <c r="W99" s="118"/>
      <c r="X99" s="27"/>
    </row>
    <row r="100" customFormat="false" ht="21.9" hidden="false" customHeight="true" outlineLevel="0" collapsed="false">
      <c r="A100" s="8" t="n">
        <f aca="false">C100</f>
        <v>0</v>
      </c>
      <c r="B100" s="9"/>
      <c r="C100" s="148"/>
      <c r="D100" s="142" t="str">
        <f aca="false">IF(ISNUMBER(C100),LOOKUP(C100,工種番号!$C$4:$C$55,工種番号!$D$4:$D$55),"")</f>
        <v/>
      </c>
      <c r="E100" s="140"/>
      <c r="F100" s="155"/>
      <c r="G100" s="155"/>
      <c r="H100" s="155"/>
      <c r="I100" s="155"/>
      <c r="J100" s="111"/>
      <c r="K100" s="112"/>
      <c r="L100" s="113"/>
      <c r="M100" s="114"/>
      <c r="N100" s="115" t="str">
        <f aca="false">IF(ISBLANK(M100),"",ROUND(K100*M100,0))</f>
        <v/>
      </c>
      <c r="O100" s="115"/>
      <c r="P100" s="116"/>
      <c r="Q100" s="117"/>
      <c r="R100" s="147"/>
      <c r="S100" s="144" t="str">
        <f aca="false">IF(R100="","",LOOKUP(R100,工種番号!$C$4:$C$55,工種番号!$D$4:$D$55))</f>
        <v/>
      </c>
      <c r="T100" s="144"/>
      <c r="U100" s="145"/>
      <c r="V100" s="145"/>
      <c r="W100" s="118"/>
      <c r="X100" s="27"/>
    </row>
    <row r="101" customFormat="false" ht="21.9" hidden="false" customHeight="true" outlineLevel="0" collapsed="false">
      <c r="A101" s="8" t="n">
        <f aca="false">C101</f>
        <v>0</v>
      </c>
      <c r="B101" s="9"/>
      <c r="C101" s="148"/>
      <c r="D101" s="142" t="str">
        <f aca="false">IF(ISNUMBER(C101),LOOKUP(C101,工種番号!$C$4:$C$55,工種番号!$D$4:$D$55),"")</f>
        <v/>
      </c>
      <c r="E101" s="140"/>
      <c r="F101" s="155"/>
      <c r="G101" s="155"/>
      <c r="H101" s="155"/>
      <c r="I101" s="155"/>
      <c r="J101" s="111"/>
      <c r="K101" s="112"/>
      <c r="L101" s="113"/>
      <c r="M101" s="114"/>
      <c r="N101" s="115" t="str">
        <f aca="false">IF(ISBLANK(M101),"",ROUND(K101*M101,0))</f>
        <v/>
      </c>
      <c r="O101" s="115"/>
      <c r="P101" s="116"/>
      <c r="Q101" s="117"/>
      <c r="R101" s="147"/>
      <c r="S101" s="144" t="str">
        <f aca="false">IF(R101="","",LOOKUP(R101,工種番号!$C$4:$C$55,工種番号!$D$4:$D$55))</f>
        <v/>
      </c>
      <c r="T101" s="144"/>
      <c r="U101" s="145"/>
      <c r="V101" s="145"/>
      <c r="W101" s="118"/>
      <c r="X101" s="27"/>
    </row>
    <row r="102" customFormat="false" ht="21.9" hidden="false" customHeight="true" outlineLevel="0" collapsed="false">
      <c r="A102" s="8" t="n">
        <f aca="false">C102</f>
        <v>0</v>
      </c>
      <c r="B102" s="9"/>
      <c r="C102" s="148"/>
      <c r="D102" s="142" t="str">
        <f aca="false">IF(ISNUMBER(C102),LOOKUP(C102,工種番号!$C$4:$C$55,工種番号!$D$4:$D$55),"")</f>
        <v/>
      </c>
      <c r="E102" s="140"/>
      <c r="F102" s="155"/>
      <c r="G102" s="155"/>
      <c r="H102" s="155"/>
      <c r="I102" s="155"/>
      <c r="J102" s="111"/>
      <c r="K102" s="112"/>
      <c r="L102" s="113"/>
      <c r="M102" s="114"/>
      <c r="N102" s="115" t="str">
        <f aca="false">IF(ISBLANK(M102),"",ROUND(K102*M102,0))</f>
        <v/>
      </c>
      <c r="O102" s="115"/>
      <c r="P102" s="116"/>
      <c r="Q102" s="117"/>
      <c r="R102" s="147"/>
      <c r="S102" s="144" t="str">
        <f aca="false">IF(R102="","",LOOKUP(R102,工種番号!$C$4:$C$55,工種番号!$D$4:$D$55))</f>
        <v/>
      </c>
      <c r="T102" s="144"/>
      <c r="U102" s="145"/>
      <c r="V102" s="145"/>
      <c r="W102" s="118"/>
      <c r="X102" s="27"/>
    </row>
    <row r="103" customFormat="false" ht="21.9" hidden="false" customHeight="true" outlineLevel="0" collapsed="false">
      <c r="A103" s="8" t="n">
        <f aca="false">C103</f>
        <v>0</v>
      </c>
      <c r="B103" s="9"/>
      <c r="C103" s="149"/>
      <c r="D103" s="142" t="str">
        <f aca="false">IF(ISNUMBER(C103),LOOKUP(C103,工種番号!$C$4:$C$55,工種番号!$D$4:$D$55),"")</f>
        <v/>
      </c>
      <c r="E103" s="140"/>
      <c r="F103" s="155"/>
      <c r="G103" s="155"/>
      <c r="H103" s="155"/>
      <c r="I103" s="155"/>
      <c r="J103" s="111"/>
      <c r="K103" s="112"/>
      <c r="L103" s="113"/>
      <c r="M103" s="114"/>
      <c r="N103" s="115" t="str">
        <f aca="false">IF(ISBLANK(M103),"",ROUND(K103*M103,0))</f>
        <v/>
      </c>
      <c r="O103" s="115"/>
      <c r="P103" s="116"/>
      <c r="Q103" s="117"/>
      <c r="R103" s="147"/>
      <c r="S103" s="144" t="str">
        <f aca="false">IF(R103="","",LOOKUP(R103,工種番号!$C$4:$C$55,工種番号!$D$4:$D$55))</f>
        <v/>
      </c>
      <c r="T103" s="144"/>
      <c r="U103" s="145"/>
      <c r="V103" s="145"/>
      <c r="W103" s="118"/>
      <c r="X103" s="27"/>
    </row>
    <row r="104" customFormat="false" ht="21.9" hidden="false" customHeight="true" outlineLevel="0" collapsed="false">
      <c r="A104" s="8" t="n">
        <f aca="false">C104</f>
        <v>0</v>
      </c>
      <c r="B104" s="9"/>
      <c r="C104" s="149"/>
      <c r="D104" s="142" t="str">
        <f aca="false">IF(ISNUMBER(C104),LOOKUP(C104,工種番号!$C$4:$C$55,工種番号!$D$4:$D$55),"")</f>
        <v/>
      </c>
      <c r="E104" s="140"/>
      <c r="F104" s="155"/>
      <c r="G104" s="155"/>
      <c r="H104" s="155"/>
      <c r="I104" s="155"/>
      <c r="J104" s="111"/>
      <c r="K104" s="112"/>
      <c r="L104" s="113"/>
      <c r="M104" s="114"/>
      <c r="N104" s="115" t="str">
        <f aca="false">IF(ISBLANK(M104),"",ROUND(K104*M104,0))</f>
        <v/>
      </c>
      <c r="O104" s="115"/>
      <c r="P104" s="116"/>
      <c r="Q104" s="117"/>
      <c r="R104" s="147"/>
      <c r="S104" s="144" t="str">
        <f aca="false">IF(R104="","",LOOKUP(R104,工種番号!$C$4:$C$55,工種番号!$D$4:$D$55))</f>
        <v/>
      </c>
      <c r="T104" s="144"/>
      <c r="U104" s="145"/>
      <c r="V104" s="145"/>
      <c r="W104" s="118"/>
      <c r="X104" s="27"/>
    </row>
    <row r="105" customFormat="false" ht="21.9" hidden="false" customHeight="true" outlineLevel="0" collapsed="false">
      <c r="A105" s="8" t="n">
        <f aca="false">C105</f>
        <v>0</v>
      </c>
      <c r="B105" s="9"/>
      <c r="C105" s="148"/>
      <c r="D105" s="142" t="str">
        <f aca="false">IF(ISNUMBER(C105),LOOKUP(C105,工種番号!$C$4:$C$55,工種番号!$D$4:$D$55),"")</f>
        <v/>
      </c>
      <c r="E105" s="140"/>
      <c r="F105" s="155"/>
      <c r="G105" s="155"/>
      <c r="H105" s="155"/>
      <c r="I105" s="155"/>
      <c r="J105" s="111"/>
      <c r="K105" s="112"/>
      <c r="L105" s="113"/>
      <c r="M105" s="114"/>
      <c r="N105" s="115" t="str">
        <f aca="false">IF(ISBLANK(M105),"",ROUND(K105*M105,0))</f>
        <v/>
      </c>
      <c r="O105" s="115"/>
      <c r="P105" s="116"/>
      <c r="Q105" s="117"/>
      <c r="R105" s="125"/>
      <c r="S105" s="126" t="str">
        <f aca="false">IF(R105="","",LOOKUP(R105,工種番号!$C$4:$C$55,工種番号!$D$4:$D$55))</f>
        <v/>
      </c>
      <c r="T105" s="126"/>
      <c r="U105" s="127"/>
      <c r="V105" s="127"/>
      <c r="W105" s="128"/>
      <c r="X105" s="27"/>
    </row>
    <row r="106" customFormat="false" ht="21.9" hidden="false" customHeight="true" outlineLevel="0" collapsed="false">
      <c r="A106" s="8"/>
      <c r="B106" s="9"/>
      <c r="C106" s="129" t="s">
        <v>36</v>
      </c>
      <c r="D106" s="129"/>
      <c r="E106" s="130" t="s">
        <v>37</v>
      </c>
      <c r="F106" s="131" t="s">
        <v>38</v>
      </c>
      <c r="G106" s="131"/>
      <c r="H106" s="131"/>
      <c r="I106" s="131"/>
      <c r="J106" s="132"/>
      <c r="K106" s="130" t="s">
        <v>82</v>
      </c>
      <c r="L106" s="130" t="s">
        <v>40</v>
      </c>
      <c r="M106" s="134" t="s">
        <v>41</v>
      </c>
      <c r="N106" s="135" t="s">
        <v>42</v>
      </c>
      <c r="O106" s="135"/>
      <c r="P106" s="136"/>
      <c r="Q106" s="117"/>
      <c r="R106" s="137" t="s">
        <v>75</v>
      </c>
      <c r="S106" s="137"/>
      <c r="T106" s="137"/>
      <c r="U106" s="88" t="s">
        <v>44</v>
      </c>
      <c r="V106" s="88"/>
      <c r="W106" s="88"/>
      <c r="X106" s="27"/>
    </row>
    <row r="107" customFormat="false" ht="21.9" hidden="false" customHeight="true" outlineLevel="0" collapsed="false">
      <c r="A107" s="8" t="n">
        <f aca="false">C107</f>
        <v>0</v>
      </c>
      <c r="B107" s="9"/>
      <c r="C107" s="148"/>
      <c r="D107" s="139" t="str">
        <f aca="false">IF(ISNUMBER(C107),LOOKUP(C107,工種番号!$C$4:$C$55,工種番号!$D$4:$D$55),"")</f>
        <v/>
      </c>
      <c r="E107" s="140"/>
      <c r="F107" s="155"/>
      <c r="G107" s="155"/>
      <c r="H107" s="155"/>
      <c r="I107" s="155"/>
      <c r="J107" s="111"/>
      <c r="K107" s="112"/>
      <c r="L107" s="113"/>
      <c r="M107" s="114"/>
      <c r="N107" s="115" t="str">
        <f aca="false">IF(ISBLANK(M107),"",ROUND(K107*M107,0))</f>
        <v/>
      </c>
      <c r="O107" s="115"/>
      <c r="P107" s="116"/>
      <c r="Q107" s="117"/>
      <c r="R107" s="143"/>
      <c r="S107" s="144" t="str">
        <f aca="false">IF(R107="","",LOOKUP(R107,工種番号!$C$4:$C$55,工種番号!$D$4:$D$55))</f>
        <v/>
      </c>
      <c r="T107" s="144"/>
      <c r="U107" s="145"/>
      <c r="V107" s="145"/>
      <c r="W107" s="118"/>
      <c r="X107" s="27"/>
    </row>
    <row r="108" customFormat="false" ht="21.9" hidden="false" customHeight="true" outlineLevel="0" collapsed="false">
      <c r="A108" s="8" t="n">
        <f aca="false">C108</f>
        <v>0</v>
      </c>
      <c r="B108" s="9"/>
      <c r="C108" s="149"/>
      <c r="D108" s="142" t="str">
        <f aca="false">IF(ISNUMBER(C108),LOOKUP(C108,工種番号!$C$4:$C$55,工種番号!$D$4:$D$55),"")</f>
        <v/>
      </c>
      <c r="E108" s="140"/>
      <c r="F108" s="155"/>
      <c r="G108" s="155"/>
      <c r="H108" s="155"/>
      <c r="I108" s="155"/>
      <c r="J108" s="111"/>
      <c r="K108" s="112"/>
      <c r="L108" s="113"/>
      <c r="M108" s="114"/>
      <c r="N108" s="115" t="str">
        <f aca="false">IF(ISBLANK(M108),"",ROUND(K108*M108,0))</f>
        <v/>
      </c>
      <c r="O108" s="115"/>
      <c r="P108" s="116"/>
      <c r="Q108" s="117"/>
      <c r="R108" s="143"/>
      <c r="S108" s="144" t="str">
        <f aca="false">IF(R108="","",LOOKUP(R108,工種番号!$C$4:$C$55,工種番号!$D$4:$D$55))</f>
        <v/>
      </c>
      <c r="T108" s="144"/>
      <c r="U108" s="145"/>
      <c r="V108" s="145"/>
      <c r="W108" s="118"/>
      <c r="X108" s="27"/>
    </row>
    <row r="109" customFormat="false" ht="21.9" hidden="false" customHeight="true" outlineLevel="0" collapsed="false">
      <c r="A109" s="8" t="n">
        <f aca="false">C109</f>
        <v>0</v>
      </c>
      <c r="B109" s="9"/>
      <c r="C109" s="149"/>
      <c r="D109" s="142" t="str">
        <f aca="false">IF(ISNUMBER(C109),LOOKUP(C109,工種番号!$C$4:$C$55,工種番号!$D$4:$D$55),"")</f>
        <v/>
      </c>
      <c r="E109" s="140"/>
      <c r="F109" s="155"/>
      <c r="G109" s="155"/>
      <c r="H109" s="155"/>
      <c r="I109" s="155"/>
      <c r="J109" s="111"/>
      <c r="K109" s="112"/>
      <c r="L109" s="113"/>
      <c r="M109" s="114"/>
      <c r="N109" s="115" t="str">
        <f aca="false">IF(ISBLANK(M109),"",ROUND(K109*M109,0))</f>
        <v/>
      </c>
      <c r="O109" s="115"/>
      <c r="P109" s="116"/>
      <c r="Q109" s="117"/>
      <c r="R109" s="143"/>
      <c r="S109" s="144" t="str">
        <f aca="false">IF(R109="","",LOOKUP(R109,工種番号!$C$4:$C$55,工種番号!$D$4:$D$55))</f>
        <v/>
      </c>
      <c r="T109" s="144"/>
      <c r="U109" s="145"/>
      <c r="V109" s="145"/>
      <c r="W109" s="118"/>
      <c r="X109" s="27"/>
    </row>
    <row r="110" customFormat="false" ht="21.9" hidden="false" customHeight="true" outlineLevel="0" collapsed="false">
      <c r="A110" s="8" t="n">
        <f aca="false">C110</f>
        <v>0</v>
      </c>
      <c r="B110" s="9"/>
      <c r="C110" s="149"/>
      <c r="D110" s="142" t="str">
        <f aca="false">IF(ISNUMBER(C110),LOOKUP(C110,工種番号!$C$4:$C$55,工種番号!$D$4:$D$55),"")</f>
        <v/>
      </c>
      <c r="E110" s="140"/>
      <c r="F110" s="155"/>
      <c r="G110" s="155"/>
      <c r="H110" s="155"/>
      <c r="I110" s="155"/>
      <c r="J110" s="111"/>
      <c r="K110" s="112"/>
      <c r="L110" s="113"/>
      <c r="M110" s="114"/>
      <c r="N110" s="115" t="str">
        <f aca="false">IF(ISBLANK(M110),"",ROUND(K110*M110,0))</f>
        <v/>
      </c>
      <c r="O110" s="115"/>
      <c r="P110" s="116"/>
      <c r="Q110" s="117"/>
      <c r="R110" s="146"/>
      <c r="S110" s="144" t="str">
        <f aca="false">IF(R110="","",LOOKUP(R110,工種番号!$C$4:$C$55,工種番号!$D$4:$D$55))</f>
        <v/>
      </c>
      <c r="T110" s="144"/>
      <c r="U110" s="145"/>
      <c r="V110" s="145"/>
      <c r="W110" s="118"/>
      <c r="X110" s="27"/>
    </row>
    <row r="111" customFormat="false" ht="21.9" hidden="false" customHeight="true" outlineLevel="0" collapsed="false">
      <c r="A111" s="8" t="n">
        <f aca="false">C111</f>
        <v>0</v>
      </c>
      <c r="B111" s="9"/>
      <c r="C111" s="149"/>
      <c r="D111" s="142" t="str">
        <f aca="false">IF(ISNUMBER(C111),LOOKUP(C111,工種番号!$C$4:$C$55,工種番号!$D$4:$D$55),"")</f>
        <v/>
      </c>
      <c r="E111" s="140"/>
      <c r="F111" s="155"/>
      <c r="G111" s="155"/>
      <c r="H111" s="155"/>
      <c r="I111" s="155"/>
      <c r="J111" s="111"/>
      <c r="K111" s="112"/>
      <c r="L111" s="113"/>
      <c r="M111" s="114"/>
      <c r="N111" s="115" t="str">
        <f aca="false">IF(ISBLANK(M111),"",ROUND(K111*M111,0))</f>
        <v/>
      </c>
      <c r="O111" s="115"/>
      <c r="P111" s="116"/>
      <c r="Q111" s="117"/>
      <c r="R111" s="146"/>
      <c r="S111" s="144" t="str">
        <f aca="false">IF(R111="","",LOOKUP(R111,工種番号!$C$4:$C$55,工種番号!$D$4:$D$55))</f>
        <v/>
      </c>
      <c r="T111" s="144"/>
      <c r="U111" s="145"/>
      <c r="V111" s="145"/>
      <c r="W111" s="118"/>
      <c r="X111" s="27"/>
    </row>
    <row r="112" customFormat="false" ht="21.9" hidden="false" customHeight="true" outlineLevel="0" collapsed="false">
      <c r="A112" s="8" t="n">
        <f aca="false">C112</f>
        <v>0</v>
      </c>
      <c r="B112" s="9"/>
      <c r="C112" s="148"/>
      <c r="D112" s="142" t="str">
        <f aca="false">IF(ISNUMBER(C112),LOOKUP(C112,工種番号!$C$4:$C$55,工種番号!$D$4:$D$55),"")</f>
        <v/>
      </c>
      <c r="E112" s="140"/>
      <c r="F112" s="155"/>
      <c r="G112" s="155"/>
      <c r="H112" s="155"/>
      <c r="I112" s="155"/>
      <c r="J112" s="111"/>
      <c r="K112" s="112"/>
      <c r="L112" s="113"/>
      <c r="M112" s="114"/>
      <c r="N112" s="115" t="str">
        <f aca="false">IF(ISBLANK(M112),"",ROUND(K112*M112,0))</f>
        <v/>
      </c>
      <c r="O112" s="115"/>
      <c r="P112" s="116"/>
      <c r="Q112" s="117"/>
      <c r="R112" s="146"/>
      <c r="S112" s="144" t="str">
        <f aca="false">IF(R112="","",LOOKUP(R112,工種番号!$C$4:$C$55,工種番号!$D$4:$D$55))</f>
        <v/>
      </c>
      <c r="T112" s="144"/>
      <c r="U112" s="145"/>
      <c r="V112" s="145"/>
      <c r="W112" s="118"/>
      <c r="X112" s="27"/>
    </row>
    <row r="113" customFormat="false" ht="21.9" hidden="false" customHeight="true" outlineLevel="0" collapsed="false">
      <c r="A113" s="8" t="n">
        <f aca="false">C113</f>
        <v>0</v>
      </c>
      <c r="B113" s="9"/>
      <c r="C113" s="149"/>
      <c r="D113" s="142" t="str">
        <f aca="false">IF(ISNUMBER(C113),LOOKUP(C113,工種番号!$C$4:$C$55,工種番号!$D$4:$D$55),"")</f>
        <v/>
      </c>
      <c r="E113" s="140"/>
      <c r="F113" s="155"/>
      <c r="G113" s="155"/>
      <c r="H113" s="155"/>
      <c r="I113" s="155"/>
      <c r="J113" s="111"/>
      <c r="K113" s="112"/>
      <c r="L113" s="113"/>
      <c r="M113" s="114"/>
      <c r="N113" s="115" t="str">
        <f aca="false">IF(ISBLANK(M113),"",ROUND(K113*M113,0))</f>
        <v/>
      </c>
      <c r="O113" s="115"/>
      <c r="P113" s="116"/>
      <c r="Q113" s="117"/>
      <c r="R113" s="146"/>
      <c r="S113" s="144" t="str">
        <f aca="false">IF(R113="","",LOOKUP(R113,工種番号!$C$4:$C$55,工種番号!$D$4:$D$55))</f>
        <v/>
      </c>
      <c r="T113" s="144"/>
      <c r="U113" s="145"/>
      <c r="V113" s="145"/>
      <c r="W113" s="118"/>
      <c r="X113" s="27"/>
    </row>
    <row r="114" customFormat="false" ht="21.9" hidden="false" customHeight="true" outlineLevel="0" collapsed="false">
      <c r="A114" s="8" t="n">
        <f aca="false">C114</f>
        <v>0</v>
      </c>
      <c r="B114" s="9"/>
      <c r="C114" s="149"/>
      <c r="D114" s="142" t="str">
        <f aca="false">IF(ISNUMBER(C114),LOOKUP(C114,工種番号!$C$4:$C$55,工種番号!$D$4:$D$55),"")</f>
        <v/>
      </c>
      <c r="E114" s="140"/>
      <c r="F114" s="155"/>
      <c r="G114" s="155"/>
      <c r="H114" s="155"/>
      <c r="I114" s="155"/>
      <c r="J114" s="111"/>
      <c r="K114" s="112"/>
      <c r="L114" s="113"/>
      <c r="M114" s="114"/>
      <c r="N114" s="115" t="str">
        <f aca="false">IF(ISBLANK(M114),"",ROUND(K114*M114,0))</f>
        <v/>
      </c>
      <c r="O114" s="115"/>
      <c r="P114" s="116"/>
      <c r="Q114" s="117"/>
      <c r="R114" s="146"/>
      <c r="S114" s="144" t="str">
        <f aca="false">IF(R114="","",LOOKUP(R114,工種番号!$C$4:$C$55,工種番号!$D$4:$D$55))</f>
        <v/>
      </c>
      <c r="T114" s="144"/>
      <c r="U114" s="145"/>
      <c r="V114" s="145"/>
      <c r="W114" s="118"/>
      <c r="X114" s="27"/>
    </row>
    <row r="115" customFormat="false" ht="21.9" hidden="false" customHeight="true" outlineLevel="0" collapsed="false">
      <c r="A115" s="8" t="n">
        <f aca="false">C115</f>
        <v>0</v>
      </c>
      <c r="B115" s="9"/>
      <c r="C115" s="149"/>
      <c r="D115" s="142" t="str">
        <f aca="false">IF(ISNUMBER(C115),LOOKUP(C115,工種番号!$C$4:$C$55,工種番号!$D$4:$D$55),"")</f>
        <v/>
      </c>
      <c r="E115" s="140"/>
      <c r="F115" s="155"/>
      <c r="G115" s="155"/>
      <c r="H115" s="155"/>
      <c r="I115" s="155"/>
      <c r="J115" s="111"/>
      <c r="K115" s="112"/>
      <c r="L115" s="113"/>
      <c r="M115" s="114"/>
      <c r="N115" s="115" t="str">
        <f aca="false">IF(ISBLANK(M115),"",ROUND(K115*M115,0))</f>
        <v/>
      </c>
      <c r="O115" s="115"/>
      <c r="P115" s="116"/>
      <c r="Q115" s="117"/>
      <c r="R115" s="146"/>
      <c r="S115" s="144" t="str">
        <f aca="false">IF(R115="","",LOOKUP(R115,工種番号!$C$4:$C$55,工種番号!$D$4:$D$55))</f>
        <v/>
      </c>
      <c r="T115" s="144"/>
      <c r="U115" s="145"/>
      <c r="V115" s="145"/>
      <c r="W115" s="118"/>
      <c r="X115" s="27"/>
    </row>
    <row r="116" customFormat="false" ht="21.9" hidden="false" customHeight="true" outlineLevel="0" collapsed="false">
      <c r="A116" s="8" t="n">
        <f aca="false">C116</f>
        <v>0</v>
      </c>
      <c r="B116" s="9"/>
      <c r="C116" s="149"/>
      <c r="D116" s="142" t="str">
        <f aca="false">IF(ISNUMBER(C116),LOOKUP(C116,工種番号!$C$4:$C$55,工種番号!$D$4:$D$55),"")</f>
        <v/>
      </c>
      <c r="E116" s="140"/>
      <c r="F116" s="155"/>
      <c r="G116" s="155"/>
      <c r="H116" s="155"/>
      <c r="I116" s="155"/>
      <c r="J116" s="111"/>
      <c r="K116" s="112"/>
      <c r="L116" s="113"/>
      <c r="M116" s="114"/>
      <c r="N116" s="115" t="str">
        <f aca="false">IF(ISBLANK(M116),"",ROUND(K116*M116,0))</f>
        <v/>
      </c>
      <c r="O116" s="115"/>
      <c r="P116" s="116"/>
      <c r="Q116" s="117"/>
      <c r="R116" s="147"/>
      <c r="S116" s="144" t="str">
        <f aca="false">IF(R116="","",LOOKUP(R116,工種番号!$C$4:$C$55,工種番号!$D$4:$D$55))</f>
        <v/>
      </c>
      <c r="T116" s="144"/>
      <c r="U116" s="145"/>
      <c r="V116" s="145"/>
      <c r="W116" s="118"/>
      <c r="X116" s="27"/>
    </row>
    <row r="117" customFormat="false" ht="21.9" hidden="false" customHeight="true" outlineLevel="0" collapsed="false">
      <c r="A117" s="8" t="n">
        <f aca="false">C117</f>
        <v>0</v>
      </c>
      <c r="B117" s="9"/>
      <c r="C117" s="148"/>
      <c r="D117" s="142" t="str">
        <f aca="false">IF(ISNUMBER(C117),LOOKUP(C117,工種番号!$C$4:$C$55,工種番号!$D$4:$D$55),"")</f>
        <v/>
      </c>
      <c r="E117" s="140"/>
      <c r="F117" s="155"/>
      <c r="G117" s="155"/>
      <c r="H117" s="155"/>
      <c r="I117" s="155"/>
      <c r="J117" s="111"/>
      <c r="K117" s="112"/>
      <c r="L117" s="113"/>
      <c r="M117" s="114"/>
      <c r="N117" s="115" t="str">
        <f aca="false">IF(ISBLANK(M117),"",ROUND(K117*M117,0))</f>
        <v/>
      </c>
      <c r="O117" s="115"/>
      <c r="P117" s="116"/>
      <c r="Q117" s="117"/>
      <c r="R117" s="147"/>
      <c r="S117" s="144" t="str">
        <f aca="false">IF(R117="","",LOOKUP(R117,工種番号!$C$4:$C$55,工種番号!$D$4:$D$55))</f>
        <v/>
      </c>
      <c r="T117" s="144"/>
      <c r="U117" s="145"/>
      <c r="V117" s="145"/>
      <c r="W117" s="118"/>
      <c r="X117" s="27"/>
    </row>
    <row r="118" customFormat="false" ht="21.9" hidden="false" customHeight="true" outlineLevel="0" collapsed="false">
      <c r="A118" s="8" t="n">
        <f aca="false">C118</f>
        <v>0</v>
      </c>
      <c r="B118" s="9"/>
      <c r="C118" s="148"/>
      <c r="D118" s="142" t="str">
        <f aca="false">IF(ISNUMBER(C118),LOOKUP(C118,工種番号!$C$4:$C$55,工種番号!$D$4:$D$55),"")</f>
        <v/>
      </c>
      <c r="E118" s="140"/>
      <c r="F118" s="155"/>
      <c r="G118" s="155"/>
      <c r="H118" s="155"/>
      <c r="I118" s="155"/>
      <c r="J118" s="111"/>
      <c r="K118" s="112"/>
      <c r="L118" s="113"/>
      <c r="M118" s="114"/>
      <c r="N118" s="115" t="str">
        <f aca="false">IF(ISBLANK(M118),"",ROUND(K118*M118,0))</f>
        <v/>
      </c>
      <c r="O118" s="115"/>
      <c r="P118" s="116"/>
      <c r="Q118" s="117"/>
      <c r="R118" s="147"/>
      <c r="S118" s="144" t="str">
        <f aca="false">IF(R118="","",LOOKUP(R118,工種番号!$C$4:$C$55,工種番号!$D$4:$D$55))</f>
        <v/>
      </c>
      <c r="T118" s="144"/>
      <c r="U118" s="145"/>
      <c r="V118" s="145"/>
      <c r="W118" s="118"/>
      <c r="X118" s="27"/>
    </row>
    <row r="119" customFormat="false" ht="21.9" hidden="false" customHeight="true" outlineLevel="0" collapsed="false">
      <c r="A119" s="8" t="n">
        <f aca="false">C119</f>
        <v>0</v>
      </c>
      <c r="B119" s="9"/>
      <c r="C119" s="149"/>
      <c r="D119" s="142" t="str">
        <f aca="false">IF(ISNUMBER(C119),LOOKUP(C119,工種番号!$C$4:$C$55,工種番号!$D$4:$D$55),"")</f>
        <v/>
      </c>
      <c r="E119" s="140"/>
      <c r="F119" s="155"/>
      <c r="G119" s="155"/>
      <c r="H119" s="155"/>
      <c r="I119" s="155"/>
      <c r="J119" s="111"/>
      <c r="K119" s="112"/>
      <c r="L119" s="113"/>
      <c r="M119" s="114"/>
      <c r="N119" s="115" t="str">
        <f aca="false">IF(ISBLANK(M119),"",ROUND(K119*M119,0))</f>
        <v/>
      </c>
      <c r="O119" s="115"/>
      <c r="P119" s="116"/>
      <c r="Q119" s="117"/>
      <c r="R119" s="147"/>
      <c r="S119" s="144" t="str">
        <f aca="false">IF(R119="","",LOOKUP(R119,工種番号!$C$4:$C$55,工種番号!$D$4:$D$55))</f>
        <v/>
      </c>
      <c r="T119" s="144"/>
      <c r="U119" s="145"/>
      <c r="V119" s="145"/>
      <c r="W119" s="118"/>
      <c r="X119" s="27"/>
    </row>
    <row r="120" customFormat="false" ht="21.9" hidden="false" customHeight="true" outlineLevel="0" collapsed="false">
      <c r="A120" s="8" t="n">
        <f aca="false">C120</f>
        <v>0</v>
      </c>
      <c r="B120" s="9"/>
      <c r="C120" s="149"/>
      <c r="D120" s="142" t="str">
        <f aca="false">IF(ISNUMBER(C120),LOOKUP(C120,工種番号!$C$4:$C$55,工種番号!$D$4:$D$55),"")</f>
        <v/>
      </c>
      <c r="E120" s="140"/>
      <c r="F120" s="155"/>
      <c r="G120" s="155"/>
      <c r="H120" s="155"/>
      <c r="I120" s="155"/>
      <c r="J120" s="111"/>
      <c r="K120" s="112"/>
      <c r="L120" s="113"/>
      <c r="M120" s="114"/>
      <c r="N120" s="115" t="str">
        <f aca="false">IF(ISBLANK(M120),"",ROUND(K120*M120,0))</f>
        <v/>
      </c>
      <c r="O120" s="115"/>
      <c r="P120" s="116"/>
      <c r="Q120" s="117"/>
      <c r="R120" s="147"/>
      <c r="S120" s="144" t="str">
        <f aca="false">IF(R120="","",LOOKUP(R120,工種番号!$C$4:$C$55,工種番号!$D$4:$D$55))</f>
        <v/>
      </c>
      <c r="T120" s="144"/>
      <c r="U120" s="145"/>
      <c r="V120" s="145"/>
      <c r="W120" s="118"/>
      <c r="X120" s="27"/>
    </row>
    <row r="121" customFormat="false" ht="21.9" hidden="false" customHeight="true" outlineLevel="0" collapsed="false">
      <c r="A121" s="8" t="n">
        <f aca="false">C121</f>
        <v>0</v>
      </c>
      <c r="B121" s="9"/>
      <c r="C121" s="149"/>
      <c r="D121" s="142" t="str">
        <f aca="false">IF(ISNUMBER(C121),LOOKUP(C121,工種番号!$C$4:$C$55,工種番号!$D$4:$D$55),"")</f>
        <v/>
      </c>
      <c r="E121" s="140"/>
      <c r="F121" s="155"/>
      <c r="G121" s="155"/>
      <c r="H121" s="155"/>
      <c r="I121" s="155"/>
      <c r="J121" s="111"/>
      <c r="K121" s="112"/>
      <c r="L121" s="113"/>
      <c r="M121" s="114"/>
      <c r="N121" s="115" t="str">
        <f aca="false">IF(ISBLANK(M121),"",ROUND(K121*M121,0))</f>
        <v/>
      </c>
      <c r="O121" s="115"/>
      <c r="P121" s="116"/>
      <c r="Q121" s="117"/>
      <c r="R121" s="147"/>
      <c r="S121" s="144" t="str">
        <f aca="false">IF(R121="","",LOOKUP(R121,工種番号!$C$4:$C$55,工種番号!$D$4:$D$55))</f>
        <v/>
      </c>
      <c r="T121" s="144"/>
      <c r="U121" s="145"/>
      <c r="V121" s="145"/>
      <c r="W121" s="118"/>
      <c r="X121" s="27"/>
    </row>
    <row r="122" customFormat="false" ht="21.9" hidden="false" customHeight="true" outlineLevel="0" collapsed="false">
      <c r="A122" s="8" t="n">
        <f aca="false">C122</f>
        <v>0</v>
      </c>
      <c r="B122" s="9"/>
      <c r="C122" s="149"/>
      <c r="D122" s="142" t="str">
        <f aca="false">IF(ISNUMBER(C122),LOOKUP(C122,工種番号!$C$4:$C$55,工種番号!$D$4:$D$55),"")</f>
        <v/>
      </c>
      <c r="E122" s="140"/>
      <c r="F122" s="155"/>
      <c r="G122" s="155"/>
      <c r="H122" s="155"/>
      <c r="I122" s="155"/>
      <c r="J122" s="111"/>
      <c r="K122" s="112"/>
      <c r="L122" s="113"/>
      <c r="M122" s="114"/>
      <c r="N122" s="115" t="str">
        <f aca="false">IF(ISBLANK(M122),"",ROUND(K122*M122,0))</f>
        <v/>
      </c>
      <c r="O122" s="115"/>
      <c r="P122" s="116"/>
      <c r="Q122" s="117"/>
      <c r="R122" s="147"/>
      <c r="S122" s="144" t="str">
        <f aca="false">IF(R122="","",LOOKUP(R122,工種番号!$C$4:$C$55,工種番号!$D$4:$D$55))</f>
        <v/>
      </c>
      <c r="T122" s="144"/>
      <c r="U122" s="145"/>
      <c r="V122" s="145"/>
      <c r="W122" s="118"/>
      <c r="X122" s="27"/>
    </row>
    <row r="123" customFormat="false" ht="21.9" hidden="false" customHeight="true" outlineLevel="0" collapsed="false">
      <c r="A123" s="8" t="n">
        <f aca="false">C123</f>
        <v>0</v>
      </c>
      <c r="B123" s="9"/>
      <c r="C123" s="149"/>
      <c r="D123" s="142" t="str">
        <f aca="false">IF(ISNUMBER(C123),LOOKUP(C123,工種番号!$C$4:$C$55,工種番号!$D$4:$D$55),"")</f>
        <v/>
      </c>
      <c r="E123" s="140"/>
      <c r="F123" s="155"/>
      <c r="G123" s="155"/>
      <c r="H123" s="155"/>
      <c r="I123" s="155"/>
      <c r="J123" s="111"/>
      <c r="K123" s="112"/>
      <c r="L123" s="113"/>
      <c r="M123" s="114"/>
      <c r="N123" s="115" t="str">
        <f aca="false">IF(ISBLANK(M123),"",ROUND(K123*M123,0))</f>
        <v/>
      </c>
      <c r="O123" s="115"/>
      <c r="P123" s="116"/>
      <c r="Q123" s="117"/>
      <c r="R123" s="147"/>
      <c r="S123" s="144" t="str">
        <f aca="false">IF(R123="","",LOOKUP(R123,工種番号!$C$4:$C$55,工種番号!$D$4:$D$55))</f>
        <v/>
      </c>
      <c r="T123" s="144"/>
      <c r="U123" s="145"/>
      <c r="V123" s="145"/>
      <c r="W123" s="118"/>
      <c r="X123" s="27"/>
    </row>
    <row r="124" customFormat="false" ht="21.9" hidden="false" customHeight="true" outlineLevel="0" collapsed="false">
      <c r="A124" s="8" t="n">
        <f aca="false">C124</f>
        <v>0</v>
      </c>
      <c r="B124" s="9"/>
      <c r="C124" s="148"/>
      <c r="D124" s="142" t="str">
        <f aca="false">IF(ISNUMBER(C124),LOOKUP(C124,工種番号!$C$4:$C$55,工種番号!$D$4:$D$55),"")</f>
        <v/>
      </c>
      <c r="E124" s="140"/>
      <c r="F124" s="155"/>
      <c r="G124" s="155"/>
      <c r="H124" s="155"/>
      <c r="I124" s="155"/>
      <c r="J124" s="111"/>
      <c r="K124" s="112"/>
      <c r="L124" s="113"/>
      <c r="M124" s="114"/>
      <c r="N124" s="115" t="str">
        <f aca="false">IF(ISBLANK(M124),"",ROUND(K124*M124,0))</f>
        <v/>
      </c>
      <c r="O124" s="115"/>
      <c r="P124" s="116"/>
      <c r="Q124" s="117"/>
      <c r="R124" s="147"/>
      <c r="S124" s="144" t="str">
        <f aca="false">IF(R124="","",LOOKUP(R124,工種番号!$C$4:$C$55,工種番号!$D$4:$D$55))</f>
        <v/>
      </c>
      <c r="T124" s="144"/>
      <c r="U124" s="145"/>
      <c r="V124" s="145"/>
      <c r="W124" s="118"/>
      <c r="X124" s="27"/>
    </row>
    <row r="125" customFormat="false" ht="21.9" hidden="false" customHeight="true" outlineLevel="0" collapsed="false">
      <c r="A125" s="8" t="n">
        <f aca="false">C125</f>
        <v>0</v>
      </c>
      <c r="B125" s="9"/>
      <c r="C125" s="148"/>
      <c r="D125" s="142" t="str">
        <f aca="false">IF(ISNUMBER(C125),LOOKUP(C125,工種番号!$C$4:$C$55,工種番号!$D$4:$D$55),"")</f>
        <v/>
      </c>
      <c r="E125" s="140"/>
      <c r="F125" s="155"/>
      <c r="G125" s="155"/>
      <c r="H125" s="155"/>
      <c r="I125" s="155"/>
      <c r="J125" s="111"/>
      <c r="K125" s="112"/>
      <c r="L125" s="113"/>
      <c r="M125" s="114"/>
      <c r="N125" s="115" t="str">
        <f aca="false">IF(ISBLANK(M125),"",ROUND(K125*M125,0))</f>
        <v/>
      </c>
      <c r="O125" s="115"/>
      <c r="P125" s="116"/>
      <c r="Q125" s="117"/>
      <c r="R125" s="147"/>
      <c r="S125" s="144" t="str">
        <f aca="false">IF(R125="","",LOOKUP(R125,工種番号!$C$4:$C$55,工種番号!$D$4:$D$55))</f>
        <v/>
      </c>
      <c r="T125" s="144"/>
      <c r="U125" s="145"/>
      <c r="V125" s="145"/>
      <c r="W125" s="118"/>
      <c r="X125" s="27"/>
    </row>
    <row r="126" customFormat="false" ht="21.9" hidden="false" customHeight="true" outlineLevel="0" collapsed="false">
      <c r="A126" s="8" t="n">
        <f aca="false">C126</f>
        <v>0</v>
      </c>
      <c r="B126" s="9"/>
      <c r="C126" s="148"/>
      <c r="D126" s="142" t="str">
        <f aca="false">IF(ISNUMBER(C126),LOOKUP(C126,工種番号!$C$4:$C$55,工種番号!$D$4:$D$55),"")</f>
        <v/>
      </c>
      <c r="E126" s="140"/>
      <c r="F126" s="155"/>
      <c r="G126" s="155"/>
      <c r="H126" s="155"/>
      <c r="I126" s="155"/>
      <c r="J126" s="111"/>
      <c r="K126" s="112"/>
      <c r="L126" s="113"/>
      <c r="M126" s="114"/>
      <c r="N126" s="115" t="str">
        <f aca="false">IF(ISBLANK(M126),"",ROUND(K126*M126,0))</f>
        <v/>
      </c>
      <c r="O126" s="115"/>
      <c r="P126" s="116"/>
      <c r="Q126" s="117"/>
      <c r="R126" s="147"/>
      <c r="S126" s="144" t="str">
        <f aca="false">IF(R126="","",LOOKUP(R126,工種番号!$C$4:$C$55,工種番号!$D$4:$D$55))</f>
        <v/>
      </c>
      <c r="T126" s="144"/>
      <c r="U126" s="145"/>
      <c r="V126" s="145"/>
      <c r="W126" s="118"/>
      <c r="X126" s="27"/>
    </row>
    <row r="127" customFormat="false" ht="21.9" hidden="false" customHeight="true" outlineLevel="0" collapsed="false">
      <c r="A127" s="8" t="n">
        <f aca="false">C127</f>
        <v>0</v>
      </c>
      <c r="B127" s="9"/>
      <c r="C127" s="149"/>
      <c r="D127" s="142" t="str">
        <f aca="false">IF(ISNUMBER(C127),LOOKUP(C127,工種番号!$C$4:$C$55,工種番号!$D$4:$D$55),"")</f>
        <v/>
      </c>
      <c r="E127" s="140"/>
      <c r="F127" s="155"/>
      <c r="G127" s="155"/>
      <c r="H127" s="155"/>
      <c r="I127" s="155"/>
      <c r="J127" s="111"/>
      <c r="K127" s="112"/>
      <c r="L127" s="113"/>
      <c r="M127" s="114"/>
      <c r="N127" s="115" t="str">
        <f aca="false">IF(ISBLANK(M127),"",ROUND(K127*M127,0))</f>
        <v/>
      </c>
      <c r="O127" s="115"/>
      <c r="P127" s="116"/>
      <c r="Q127" s="117"/>
      <c r="R127" s="147"/>
      <c r="S127" s="144" t="str">
        <f aca="false">IF(R127="","",LOOKUP(R127,工種番号!$C$4:$C$55,工種番号!$D$4:$D$55))</f>
        <v/>
      </c>
      <c r="T127" s="144"/>
      <c r="U127" s="145"/>
      <c r="V127" s="145"/>
      <c r="W127" s="118"/>
      <c r="X127" s="27"/>
    </row>
    <row r="128" customFormat="false" ht="21.9" hidden="false" customHeight="true" outlineLevel="0" collapsed="false">
      <c r="A128" s="8" t="n">
        <f aca="false">C128</f>
        <v>0</v>
      </c>
      <c r="B128" s="9"/>
      <c r="C128" s="149"/>
      <c r="D128" s="142" t="str">
        <f aca="false">IF(ISNUMBER(C128),LOOKUP(C128,工種番号!$C$4:$C$55,工種番号!$D$4:$D$55),"")</f>
        <v/>
      </c>
      <c r="E128" s="140"/>
      <c r="F128" s="155"/>
      <c r="G128" s="155"/>
      <c r="H128" s="155"/>
      <c r="I128" s="155"/>
      <c r="J128" s="111"/>
      <c r="K128" s="112"/>
      <c r="L128" s="113"/>
      <c r="M128" s="114"/>
      <c r="N128" s="115" t="str">
        <f aca="false">IF(ISBLANK(M128),"",ROUND(K128*M128,0))</f>
        <v/>
      </c>
      <c r="O128" s="115"/>
      <c r="P128" s="116"/>
      <c r="Q128" s="117"/>
      <c r="R128" s="147"/>
      <c r="S128" s="144" t="str">
        <f aca="false">IF(R128="","",LOOKUP(R128,工種番号!$C$4:$C$55,工種番号!$D$4:$D$55))</f>
        <v/>
      </c>
      <c r="T128" s="144"/>
      <c r="U128" s="145"/>
      <c r="V128" s="145"/>
      <c r="W128" s="118"/>
      <c r="X128" s="27"/>
    </row>
    <row r="129" customFormat="false" ht="21.9" hidden="false" customHeight="true" outlineLevel="0" collapsed="false">
      <c r="A129" s="8" t="n">
        <f aca="false">C129</f>
        <v>0</v>
      </c>
      <c r="B129" s="9"/>
      <c r="C129" s="148"/>
      <c r="D129" s="142" t="str">
        <f aca="false">IF(ISNUMBER(C129),LOOKUP(C129,工種番号!$C$4:$C$55,工種番号!$D$4:$D$55),"")</f>
        <v/>
      </c>
      <c r="E129" s="140"/>
      <c r="F129" s="155"/>
      <c r="G129" s="155"/>
      <c r="H129" s="155"/>
      <c r="I129" s="155"/>
      <c r="J129" s="111"/>
      <c r="K129" s="112"/>
      <c r="L129" s="113"/>
      <c r="M129" s="114"/>
      <c r="N129" s="115" t="str">
        <f aca="false">IF(ISBLANK(M129),"",ROUND(K129*M129,0))</f>
        <v/>
      </c>
      <c r="O129" s="115"/>
      <c r="P129" s="116"/>
      <c r="Q129" s="117"/>
      <c r="R129" s="150"/>
      <c r="S129" s="151" t="str">
        <f aca="false">IF(R129="","",LOOKUP(R129,工種番号!$C$4:$C$55,工種番号!$D$4:$D$55))</f>
        <v/>
      </c>
      <c r="T129" s="151"/>
      <c r="U129" s="152"/>
      <c r="V129" s="152"/>
      <c r="W129" s="128"/>
      <c r="X129" s="27"/>
    </row>
    <row r="130" customFormat="false" ht="21.9" hidden="false" customHeight="true" outlineLevel="0" collapsed="false">
      <c r="A130" s="8"/>
      <c r="B130" s="9"/>
      <c r="C130" s="129" t="s">
        <v>36</v>
      </c>
      <c r="D130" s="129"/>
      <c r="E130" s="130" t="s">
        <v>37</v>
      </c>
      <c r="F130" s="131" t="s">
        <v>38</v>
      </c>
      <c r="G130" s="131"/>
      <c r="H130" s="131"/>
      <c r="I130" s="131"/>
      <c r="J130" s="132"/>
      <c r="K130" s="130" t="s">
        <v>82</v>
      </c>
      <c r="L130" s="130" t="s">
        <v>40</v>
      </c>
      <c r="M130" s="134" t="s">
        <v>41</v>
      </c>
      <c r="N130" s="135" t="s">
        <v>42</v>
      </c>
      <c r="O130" s="135"/>
      <c r="P130" s="136"/>
      <c r="Q130" s="117"/>
      <c r="R130" s="137" t="s">
        <v>75</v>
      </c>
      <c r="S130" s="137"/>
      <c r="T130" s="137"/>
      <c r="U130" s="88" t="s">
        <v>44</v>
      </c>
      <c r="V130" s="88"/>
      <c r="W130" s="88"/>
      <c r="X130" s="27"/>
    </row>
    <row r="131" customFormat="false" ht="21.9" hidden="false" customHeight="true" outlineLevel="0" collapsed="false">
      <c r="A131" s="8" t="n">
        <f aca="false">C131</f>
        <v>0</v>
      </c>
      <c r="B131" s="9"/>
      <c r="C131" s="148"/>
      <c r="D131" s="139" t="str">
        <f aca="false">IF(ISNUMBER(C131),LOOKUP(C131,工種番号!$C$4:$C$55,工種番号!$D$4:$D$55),"")</f>
        <v/>
      </c>
      <c r="E131" s="140"/>
      <c r="F131" s="155"/>
      <c r="G131" s="155"/>
      <c r="H131" s="155"/>
      <c r="I131" s="155"/>
      <c r="J131" s="111"/>
      <c r="K131" s="112"/>
      <c r="L131" s="113"/>
      <c r="M131" s="114"/>
      <c r="N131" s="115" t="str">
        <f aca="false">IF(ISBLANK(M131),"",ROUND(K131*M131,0))</f>
        <v/>
      </c>
      <c r="O131" s="115"/>
      <c r="P131" s="116"/>
      <c r="Q131" s="117"/>
      <c r="R131" s="143"/>
      <c r="S131" s="144" t="str">
        <f aca="false">IF(R131="","",LOOKUP(R131,工種番号!$C$4:$C$55,工種番号!$D$4:$D$55))</f>
        <v/>
      </c>
      <c r="T131" s="144"/>
      <c r="U131" s="145"/>
      <c r="V131" s="145"/>
      <c r="W131" s="118"/>
      <c r="X131" s="27"/>
    </row>
    <row r="132" customFormat="false" ht="21.9" hidden="false" customHeight="true" outlineLevel="0" collapsed="false">
      <c r="A132" s="8" t="n">
        <f aca="false">C132</f>
        <v>0</v>
      </c>
      <c r="B132" s="9"/>
      <c r="C132" s="149"/>
      <c r="D132" s="142" t="str">
        <f aca="false">IF(ISNUMBER(C132),LOOKUP(C132,工種番号!$C$4:$C$55,工種番号!$D$4:$D$55),"")</f>
        <v/>
      </c>
      <c r="E132" s="140"/>
      <c r="F132" s="155"/>
      <c r="G132" s="155"/>
      <c r="H132" s="155"/>
      <c r="I132" s="155"/>
      <c r="J132" s="111"/>
      <c r="K132" s="112"/>
      <c r="L132" s="113"/>
      <c r="M132" s="114"/>
      <c r="N132" s="115" t="str">
        <f aca="false">IF(ISBLANK(M132),"",ROUND(K132*M132,0))</f>
        <v/>
      </c>
      <c r="O132" s="115"/>
      <c r="P132" s="116"/>
      <c r="Q132" s="117"/>
      <c r="R132" s="143"/>
      <c r="S132" s="144" t="str">
        <f aca="false">IF(R132="","",LOOKUP(R132,工種番号!$C$4:$C$55,工種番号!$D$4:$D$55))</f>
        <v/>
      </c>
      <c r="T132" s="144"/>
      <c r="U132" s="145"/>
      <c r="V132" s="145"/>
      <c r="W132" s="118"/>
      <c r="X132" s="27"/>
    </row>
    <row r="133" customFormat="false" ht="21.9" hidden="false" customHeight="true" outlineLevel="0" collapsed="false">
      <c r="A133" s="8" t="n">
        <f aca="false">C133</f>
        <v>0</v>
      </c>
      <c r="B133" s="9"/>
      <c r="C133" s="149"/>
      <c r="D133" s="142" t="str">
        <f aca="false">IF(ISNUMBER(C133),LOOKUP(C133,工種番号!$C$4:$C$55,工種番号!$D$4:$D$55),"")</f>
        <v/>
      </c>
      <c r="E133" s="140"/>
      <c r="F133" s="155"/>
      <c r="G133" s="155"/>
      <c r="H133" s="155"/>
      <c r="I133" s="155"/>
      <c r="J133" s="111"/>
      <c r="K133" s="112"/>
      <c r="L133" s="113"/>
      <c r="M133" s="114"/>
      <c r="N133" s="115" t="str">
        <f aca="false">IF(ISBLANK(M133),"",ROUND(K133*M133,0))</f>
        <v/>
      </c>
      <c r="O133" s="115"/>
      <c r="P133" s="116"/>
      <c r="Q133" s="117"/>
      <c r="R133" s="143"/>
      <c r="S133" s="144" t="str">
        <f aca="false">IF(R133="","",LOOKUP(R133,工種番号!$C$4:$C$55,工種番号!$D$4:$D$55))</f>
        <v/>
      </c>
      <c r="T133" s="144"/>
      <c r="U133" s="145"/>
      <c r="V133" s="145"/>
      <c r="W133" s="118"/>
      <c r="X133" s="27"/>
    </row>
    <row r="134" customFormat="false" ht="21.9" hidden="false" customHeight="true" outlineLevel="0" collapsed="false">
      <c r="A134" s="8" t="n">
        <f aca="false">C134</f>
        <v>0</v>
      </c>
      <c r="B134" s="9"/>
      <c r="C134" s="149"/>
      <c r="D134" s="142" t="str">
        <f aca="false">IF(ISNUMBER(C134),LOOKUP(C134,工種番号!$C$4:$C$55,工種番号!$D$4:$D$55),"")</f>
        <v/>
      </c>
      <c r="E134" s="140"/>
      <c r="F134" s="155"/>
      <c r="G134" s="155"/>
      <c r="H134" s="155"/>
      <c r="I134" s="155"/>
      <c r="J134" s="111"/>
      <c r="K134" s="112"/>
      <c r="L134" s="113"/>
      <c r="M134" s="114"/>
      <c r="N134" s="115" t="str">
        <f aca="false">IF(ISBLANK(M134),"",ROUND(K134*M134,0))</f>
        <v/>
      </c>
      <c r="O134" s="115"/>
      <c r="P134" s="116"/>
      <c r="Q134" s="117"/>
      <c r="R134" s="146"/>
      <c r="S134" s="144" t="str">
        <f aca="false">IF(R134="","",LOOKUP(R134,工種番号!$C$4:$C$55,工種番号!$D$4:$D$55))</f>
        <v/>
      </c>
      <c r="T134" s="144"/>
      <c r="U134" s="145"/>
      <c r="V134" s="145"/>
      <c r="W134" s="118"/>
      <c r="X134" s="27"/>
    </row>
    <row r="135" customFormat="false" ht="21.9" hidden="false" customHeight="true" outlineLevel="0" collapsed="false">
      <c r="A135" s="8" t="n">
        <f aca="false">C135</f>
        <v>0</v>
      </c>
      <c r="B135" s="9"/>
      <c r="C135" s="149"/>
      <c r="D135" s="142" t="str">
        <f aca="false">IF(ISNUMBER(C135),LOOKUP(C135,工種番号!$C$4:$C$55,工種番号!$D$4:$D$55),"")</f>
        <v/>
      </c>
      <c r="E135" s="140"/>
      <c r="F135" s="155"/>
      <c r="G135" s="155"/>
      <c r="H135" s="155"/>
      <c r="I135" s="155"/>
      <c r="J135" s="111"/>
      <c r="K135" s="112"/>
      <c r="L135" s="113"/>
      <c r="M135" s="114"/>
      <c r="N135" s="115" t="str">
        <f aca="false">IF(ISBLANK(M135),"",ROUND(K135*M135,0))</f>
        <v/>
      </c>
      <c r="O135" s="115"/>
      <c r="P135" s="116"/>
      <c r="Q135" s="117"/>
      <c r="R135" s="146"/>
      <c r="S135" s="144" t="str">
        <f aca="false">IF(R135="","",LOOKUP(R135,工種番号!$C$4:$C$55,工種番号!$D$4:$D$55))</f>
        <v/>
      </c>
      <c r="T135" s="144"/>
      <c r="U135" s="145"/>
      <c r="V135" s="145"/>
      <c r="W135" s="118"/>
      <c r="X135" s="27"/>
    </row>
    <row r="136" customFormat="false" ht="21.9" hidden="false" customHeight="true" outlineLevel="0" collapsed="false">
      <c r="A136" s="8" t="n">
        <f aca="false">C136</f>
        <v>0</v>
      </c>
      <c r="B136" s="9"/>
      <c r="C136" s="148"/>
      <c r="D136" s="142" t="str">
        <f aca="false">IF(ISNUMBER(C136),LOOKUP(C136,工種番号!$C$4:$C$55,工種番号!$D$4:$D$55),"")</f>
        <v/>
      </c>
      <c r="E136" s="140"/>
      <c r="F136" s="155"/>
      <c r="G136" s="155"/>
      <c r="H136" s="155"/>
      <c r="I136" s="155"/>
      <c r="J136" s="111"/>
      <c r="K136" s="112"/>
      <c r="L136" s="113"/>
      <c r="M136" s="114"/>
      <c r="N136" s="115" t="str">
        <f aca="false">IF(ISBLANK(M136),"",ROUND(K136*M136,0))</f>
        <v/>
      </c>
      <c r="O136" s="115"/>
      <c r="P136" s="116"/>
      <c r="Q136" s="117"/>
      <c r="R136" s="146"/>
      <c r="S136" s="144" t="str">
        <f aca="false">IF(R136="","",LOOKUP(R136,工種番号!$C$4:$C$55,工種番号!$D$4:$D$55))</f>
        <v/>
      </c>
      <c r="T136" s="144"/>
      <c r="U136" s="145"/>
      <c r="V136" s="145"/>
      <c r="W136" s="118"/>
      <c r="X136" s="27"/>
    </row>
    <row r="137" customFormat="false" ht="21.9" hidden="false" customHeight="true" outlineLevel="0" collapsed="false">
      <c r="A137" s="8" t="n">
        <f aca="false">C137</f>
        <v>0</v>
      </c>
      <c r="B137" s="9"/>
      <c r="C137" s="149"/>
      <c r="D137" s="142" t="str">
        <f aca="false">IF(ISNUMBER(C137),LOOKUP(C137,工種番号!$C$4:$C$55,工種番号!$D$4:$D$55),"")</f>
        <v/>
      </c>
      <c r="E137" s="140"/>
      <c r="F137" s="155"/>
      <c r="G137" s="155"/>
      <c r="H137" s="155"/>
      <c r="I137" s="155"/>
      <c r="J137" s="111"/>
      <c r="K137" s="112"/>
      <c r="L137" s="113"/>
      <c r="M137" s="114"/>
      <c r="N137" s="115" t="str">
        <f aca="false">IF(ISBLANK(M137),"",ROUND(K137*M137,0))</f>
        <v/>
      </c>
      <c r="O137" s="115"/>
      <c r="P137" s="116"/>
      <c r="Q137" s="117"/>
      <c r="R137" s="146"/>
      <c r="S137" s="144" t="str">
        <f aca="false">IF(R137="","",LOOKUP(R137,工種番号!$C$4:$C$55,工種番号!$D$4:$D$55))</f>
        <v/>
      </c>
      <c r="T137" s="144"/>
      <c r="U137" s="145"/>
      <c r="V137" s="145"/>
      <c r="W137" s="118"/>
      <c r="X137" s="27"/>
    </row>
    <row r="138" customFormat="false" ht="21.9" hidden="false" customHeight="true" outlineLevel="0" collapsed="false">
      <c r="A138" s="8" t="n">
        <f aca="false">C138</f>
        <v>0</v>
      </c>
      <c r="B138" s="9"/>
      <c r="C138" s="149"/>
      <c r="D138" s="142" t="str">
        <f aca="false">IF(ISNUMBER(C138),LOOKUP(C138,工種番号!$C$4:$C$55,工種番号!$D$4:$D$55),"")</f>
        <v/>
      </c>
      <c r="E138" s="140"/>
      <c r="F138" s="155"/>
      <c r="G138" s="155"/>
      <c r="H138" s="155"/>
      <c r="I138" s="155"/>
      <c r="J138" s="111"/>
      <c r="K138" s="112"/>
      <c r="L138" s="113"/>
      <c r="M138" s="114"/>
      <c r="N138" s="115" t="str">
        <f aca="false">IF(ISBLANK(M138),"",ROUND(K138*M138,0))</f>
        <v/>
      </c>
      <c r="O138" s="115"/>
      <c r="P138" s="116"/>
      <c r="Q138" s="117"/>
      <c r="R138" s="146"/>
      <c r="S138" s="144" t="str">
        <f aca="false">IF(R138="","",LOOKUP(R138,工種番号!$C$4:$C$55,工種番号!$D$4:$D$55))</f>
        <v/>
      </c>
      <c r="T138" s="144"/>
      <c r="U138" s="145"/>
      <c r="V138" s="145"/>
      <c r="W138" s="118"/>
      <c r="X138" s="27"/>
    </row>
    <row r="139" customFormat="false" ht="21.9" hidden="false" customHeight="true" outlineLevel="0" collapsed="false">
      <c r="A139" s="8" t="n">
        <f aca="false">C139</f>
        <v>0</v>
      </c>
      <c r="B139" s="9"/>
      <c r="C139" s="149"/>
      <c r="D139" s="142" t="str">
        <f aca="false">IF(ISNUMBER(C139),LOOKUP(C139,工種番号!$C$4:$C$55,工種番号!$D$4:$D$55),"")</f>
        <v/>
      </c>
      <c r="E139" s="140"/>
      <c r="F139" s="155"/>
      <c r="G139" s="155"/>
      <c r="H139" s="155"/>
      <c r="I139" s="155"/>
      <c r="J139" s="111"/>
      <c r="K139" s="112"/>
      <c r="L139" s="113"/>
      <c r="M139" s="114"/>
      <c r="N139" s="115" t="str">
        <f aca="false">IF(ISBLANK(M139),"",ROUND(K139*M139,0))</f>
        <v/>
      </c>
      <c r="O139" s="115"/>
      <c r="P139" s="116"/>
      <c r="Q139" s="117"/>
      <c r="R139" s="146"/>
      <c r="S139" s="144" t="str">
        <f aca="false">IF(R139="","",LOOKUP(R139,工種番号!$C$4:$C$55,工種番号!$D$4:$D$55))</f>
        <v/>
      </c>
      <c r="T139" s="144"/>
      <c r="U139" s="145"/>
      <c r="V139" s="145"/>
      <c r="W139" s="118"/>
      <c r="X139" s="27"/>
    </row>
    <row r="140" customFormat="false" ht="21.9" hidden="false" customHeight="true" outlineLevel="0" collapsed="false">
      <c r="A140" s="8" t="n">
        <f aca="false">C140</f>
        <v>0</v>
      </c>
      <c r="B140" s="9"/>
      <c r="C140" s="149"/>
      <c r="D140" s="142" t="str">
        <f aca="false">IF(ISNUMBER(C140),LOOKUP(C140,工種番号!$C$4:$C$55,工種番号!$D$4:$D$55),"")</f>
        <v/>
      </c>
      <c r="E140" s="140"/>
      <c r="F140" s="155"/>
      <c r="G140" s="155"/>
      <c r="H140" s="155"/>
      <c r="I140" s="155"/>
      <c r="J140" s="111"/>
      <c r="K140" s="112"/>
      <c r="L140" s="113"/>
      <c r="M140" s="114"/>
      <c r="N140" s="115" t="str">
        <f aca="false">IF(ISBLANK(M140),"",ROUND(K140*M140,0))</f>
        <v/>
      </c>
      <c r="O140" s="115"/>
      <c r="P140" s="116"/>
      <c r="Q140" s="117"/>
      <c r="R140" s="147"/>
      <c r="S140" s="144" t="str">
        <f aca="false">IF(R140="","",LOOKUP(R140,工種番号!$C$4:$C$55,工種番号!$D$4:$D$55))</f>
        <v/>
      </c>
      <c r="T140" s="144"/>
      <c r="U140" s="145"/>
      <c r="V140" s="145"/>
      <c r="W140" s="118"/>
      <c r="X140" s="27"/>
    </row>
    <row r="141" customFormat="false" ht="21.9" hidden="false" customHeight="true" outlineLevel="0" collapsed="false">
      <c r="A141" s="8" t="n">
        <f aca="false">C141</f>
        <v>0</v>
      </c>
      <c r="B141" s="9"/>
      <c r="C141" s="148"/>
      <c r="D141" s="142" t="str">
        <f aca="false">IF(ISNUMBER(C141),LOOKUP(C141,工種番号!$C$4:$C$55,工種番号!$D$4:$D$55),"")</f>
        <v/>
      </c>
      <c r="E141" s="140"/>
      <c r="F141" s="155"/>
      <c r="G141" s="155"/>
      <c r="H141" s="155"/>
      <c r="I141" s="155"/>
      <c r="J141" s="111"/>
      <c r="K141" s="112"/>
      <c r="L141" s="113"/>
      <c r="M141" s="114"/>
      <c r="N141" s="115" t="str">
        <f aca="false">IF(ISBLANK(M141),"",ROUND(K141*M141,0))</f>
        <v/>
      </c>
      <c r="O141" s="115"/>
      <c r="P141" s="116"/>
      <c r="Q141" s="117"/>
      <c r="R141" s="147"/>
      <c r="S141" s="144" t="str">
        <f aca="false">IF(R141="","",LOOKUP(R141,工種番号!$C$4:$C$55,工種番号!$D$4:$D$55))</f>
        <v/>
      </c>
      <c r="T141" s="144"/>
      <c r="U141" s="145"/>
      <c r="V141" s="145"/>
      <c r="W141" s="118"/>
      <c r="X141" s="27"/>
    </row>
    <row r="142" customFormat="false" ht="21.9" hidden="false" customHeight="true" outlineLevel="0" collapsed="false">
      <c r="A142" s="8" t="n">
        <f aca="false">C142</f>
        <v>0</v>
      </c>
      <c r="B142" s="9"/>
      <c r="C142" s="148"/>
      <c r="D142" s="142" t="str">
        <f aca="false">IF(ISNUMBER(C142),LOOKUP(C142,工種番号!$C$4:$C$55,工種番号!$D$4:$D$55),"")</f>
        <v/>
      </c>
      <c r="E142" s="140"/>
      <c r="F142" s="155"/>
      <c r="G142" s="155"/>
      <c r="H142" s="155"/>
      <c r="I142" s="155"/>
      <c r="J142" s="111"/>
      <c r="K142" s="112"/>
      <c r="L142" s="113"/>
      <c r="M142" s="114"/>
      <c r="N142" s="115" t="str">
        <f aca="false">IF(ISBLANK(M142),"",ROUND(K142*M142,0))</f>
        <v/>
      </c>
      <c r="O142" s="115"/>
      <c r="P142" s="116"/>
      <c r="Q142" s="117"/>
      <c r="R142" s="147"/>
      <c r="S142" s="144" t="str">
        <f aca="false">IF(R142="","",LOOKUP(R142,工種番号!$C$4:$C$55,工種番号!$D$4:$D$55))</f>
        <v/>
      </c>
      <c r="T142" s="144"/>
      <c r="U142" s="145"/>
      <c r="V142" s="145"/>
      <c r="W142" s="118"/>
      <c r="X142" s="27"/>
    </row>
    <row r="143" customFormat="false" ht="21.9" hidden="false" customHeight="true" outlineLevel="0" collapsed="false">
      <c r="A143" s="8" t="n">
        <f aca="false">C143</f>
        <v>0</v>
      </c>
      <c r="B143" s="9"/>
      <c r="C143" s="149"/>
      <c r="D143" s="142" t="str">
        <f aca="false">IF(ISNUMBER(C143),LOOKUP(C143,工種番号!$C$4:$C$55,工種番号!$D$4:$D$55),"")</f>
        <v/>
      </c>
      <c r="E143" s="140"/>
      <c r="F143" s="155"/>
      <c r="G143" s="155"/>
      <c r="H143" s="155"/>
      <c r="I143" s="155"/>
      <c r="J143" s="111"/>
      <c r="K143" s="112"/>
      <c r="L143" s="113"/>
      <c r="M143" s="114"/>
      <c r="N143" s="115" t="str">
        <f aca="false">IF(ISBLANK(M143),"",ROUND(K143*M143,0))</f>
        <v/>
      </c>
      <c r="O143" s="115"/>
      <c r="P143" s="116"/>
      <c r="Q143" s="117"/>
      <c r="R143" s="147"/>
      <c r="S143" s="144" t="str">
        <f aca="false">IF(R143="","",LOOKUP(R143,工種番号!$C$4:$C$55,工種番号!$D$4:$D$55))</f>
        <v/>
      </c>
      <c r="T143" s="144"/>
      <c r="U143" s="145"/>
      <c r="V143" s="145"/>
      <c r="W143" s="118"/>
      <c r="X143" s="27"/>
    </row>
    <row r="144" customFormat="false" ht="21.9" hidden="false" customHeight="true" outlineLevel="0" collapsed="false">
      <c r="A144" s="8" t="n">
        <f aca="false">C144</f>
        <v>0</v>
      </c>
      <c r="B144" s="9"/>
      <c r="C144" s="149"/>
      <c r="D144" s="142" t="str">
        <f aca="false">IF(ISNUMBER(C144),LOOKUP(C144,工種番号!$C$4:$C$55,工種番号!$D$4:$D$55),"")</f>
        <v/>
      </c>
      <c r="E144" s="140"/>
      <c r="F144" s="155"/>
      <c r="G144" s="155"/>
      <c r="H144" s="155"/>
      <c r="I144" s="155"/>
      <c r="J144" s="111"/>
      <c r="K144" s="112"/>
      <c r="L144" s="113"/>
      <c r="M144" s="114"/>
      <c r="N144" s="115" t="str">
        <f aca="false">IF(ISBLANK(M144),"",ROUND(K144*M144,0))</f>
        <v/>
      </c>
      <c r="O144" s="115"/>
      <c r="P144" s="116"/>
      <c r="Q144" s="117"/>
      <c r="R144" s="147"/>
      <c r="S144" s="144" t="str">
        <f aca="false">IF(R144="","",LOOKUP(R144,工種番号!$C$4:$C$55,工種番号!$D$4:$D$55))</f>
        <v/>
      </c>
      <c r="T144" s="144"/>
      <c r="U144" s="145"/>
      <c r="V144" s="145"/>
      <c r="W144" s="118"/>
      <c r="X144" s="27"/>
    </row>
    <row r="145" customFormat="false" ht="21.9" hidden="false" customHeight="true" outlineLevel="0" collapsed="false">
      <c r="A145" s="8" t="n">
        <f aca="false">C145</f>
        <v>0</v>
      </c>
      <c r="B145" s="9"/>
      <c r="C145" s="149"/>
      <c r="D145" s="142" t="str">
        <f aca="false">IF(ISNUMBER(C145),LOOKUP(C145,工種番号!$C$4:$C$55,工種番号!$D$4:$D$55),"")</f>
        <v/>
      </c>
      <c r="E145" s="140"/>
      <c r="F145" s="155"/>
      <c r="G145" s="155"/>
      <c r="H145" s="155"/>
      <c r="I145" s="155"/>
      <c r="J145" s="111"/>
      <c r="K145" s="112"/>
      <c r="L145" s="113"/>
      <c r="M145" s="114"/>
      <c r="N145" s="115" t="str">
        <f aca="false">IF(ISBLANK(M145),"",ROUND(K145*M145,0))</f>
        <v/>
      </c>
      <c r="O145" s="115"/>
      <c r="P145" s="116"/>
      <c r="Q145" s="117"/>
      <c r="R145" s="147"/>
      <c r="S145" s="144" t="str">
        <f aca="false">IF(R145="","",LOOKUP(R145,工種番号!$C$4:$C$55,工種番号!$D$4:$D$55))</f>
        <v/>
      </c>
      <c r="T145" s="144"/>
      <c r="U145" s="145"/>
      <c r="V145" s="145"/>
      <c r="W145" s="118"/>
      <c r="X145" s="27"/>
    </row>
    <row r="146" customFormat="false" ht="21.9" hidden="false" customHeight="true" outlineLevel="0" collapsed="false">
      <c r="A146" s="8" t="n">
        <f aca="false">C146</f>
        <v>0</v>
      </c>
      <c r="B146" s="9"/>
      <c r="C146" s="149"/>
      <c r="D146" s="142" t="str">
        <f aca="false">IF(ISNUMBER(C146),LOOKUP(C146,工種番号!$C$4:$C$55,工種番号!$D$4:$D$55),"")</f>
        <v/>
      </c>
      <c r="E146" s="140"/>
      <c r="F146" s="155"/>
      <c r="G146" s="155"/>
      <c r="H146" s="155"/>
      <c r="I146" s="155"/>
      <c r="J146" s="111"/>
      <c r="K146" s="112"/>
      <c r="L146" s="113"/>
      <c r="M146" s="114"/>
      <c r="N146" s="115" t="str">
        <f aca="false">IF(ISBLANK(M146),"",ROUND(K146*M146,0))</f>
        <v/>
      </c>
      <c r="O146" s="115"/>
      <c r="P146" s="116"/>
      <c r="Q146" s="117"/>
      <c r="R146" s="147"/>
      <c r="S146" s="144" t="str">
        <f aca="false">IF(R146="","",LOOKUP(R146,工種番号!$C$4:$C$55,工種番号!$D$4:$D$55))</f>
        <v/>
      </c>
      <c r="T146" s="144"/>
      <c r="U146" s="145"/>
      <c r="V146" s="145"/>
      <c r="W146" s="118"/>
      <c r="X146" s="27"/>
    </row>
    <row r="147" customFormat="false" ht="21.9" hidden="false" customHeight="true" outlineLevel="0" collapsed="false">
      <c r="A147" s="8" t="n">
        <f aca="false">C147</f>
        <v>0</v>
      </c>
      <c r="B147" s="9"/>
      <c r="C147" s="149"/>
      <c r="D147" s="142" t="str">
        <f aca="false">IF(ISNUMBER(C147),LOOKUP(C147,工種番号!$C$4:$C$55,工種番号!$D$4:$D$55),"")</f>
        <v/>
      </c>
      <c r="E147" s="140"/>
      <c r="F147" s="155"/>
      <c r="G147" s="155"/>
      <c r="H147" s="155"/>
      <c r="I147" s="155"/>
      <c r="J147" s="111"/>
      <c r="K147" s="112"/>
      <c r="L147" s="113"/>
      <c r="M147" s="114"/>
      <c r="N147" s="115" t="str">
        <f aca="false">IF(ISBLANK(M147),"",ROUND(K147*M147,0))</f>
        <v/>
      </c>
      <c r="O147" s="115"/>
      <c r="P147" s="116"/>
      <c r="Q147" s="117"/>
      <c r="R147" s="147"/>
      <c r="S147" s="144" t="str">
        <f aca="false">IF(R147="","",LOOKUP(R147,工種番号!$C$4:$C$55,工種番号!$D$4:$D$55))</f>
        <v/>
      </c>
      <c r="T147" s="144"/>
      <c r="U147" s="145"/>
      <c r="V147" s="145"/>
      <c r="W147" s="118"/>
      <c r="X147" s="27"/>
    </row>
    <row r="148" customFormat="false" ht="21.9" hidden="false" customHeight="true" outlineLevel="0" collapsed="false">
      <c r="A148" s="8" t="n">
        <f aca="false">C148</f>
        <v>0</v>
      </c>
      <c r="B148" s="9"/>
      <c r="C148" s="148"/>
      <c r="D148" s="142" t="str">
        <f aca="false">IF(ISNUMBER(C148),LOOKUP(C148,工種番号!$C$4:$C$55,工種番号!$D$4:$D$55),"")</f>
        <v/>
      </c>
      <c r="E148" s="140"/>
      <c r="F148" s="155"/>
      <c r="G148" s="155"/>
      <c r="H148" s="155"/>
      <c r="I148" s="155"/>
      <c r="J148" s="111"/>
      <c r="K148" s="112"/>
      <c r="L148" s="113"/>
      <c r="M148" s="114"/>
      <c r="N148" s="115" t="str">
        <f aca="false">IF(ISBLANK(M148),"",ROUND(K148*M148,0))</f>
        <v/>
      </c>
      <c r="O148" s="115"/>
      <c r="P148" s="116"/>
      <c r="Q148" s="117"/>
      <c r="R148" s="147"/>
      <c r="S148" s="144" t="str">
        <f aca="false">IF(R148="","",LOOKUP(R148,工種番号!$C$4:$C$55,工種番号!$D$4:$D$55))</f>
        <v/>
      </c>
      <c r="T148" s="144"/>
      <c r="U148" s="145"/>
      <c r="V148" s="145"/>
      <c r="W148" s="118"/>
      <c r="X148" s="27"/>
    </row>
    <row r="149" customFormat="false" ht="21.9" hidden="false" customHeight="true" outlineLevel="0" collapsed="false">
      <c r="A149" s="8" t="n">
        <f aca="false">C149</f>
        <v>0</v>
      </c>
      <c r="B149" s="9"/>
      <c r="C149" s="148"/>
      <c r="D149" s="142" t="str">
        <f aca="false">IF(ISNUMBER(C149),LOOKUP(C149,工種番号!$C$4:$C$55,工種番号!$D$4:$D$55),"")</f>
        <v/>
      </c>
      <c r="E149" s="140"/>
      <c r="F149" s="155"/>
      <c r="G149" s="155"/>
      <c r="H149" s="155"/>
      <c r="I149" s="155"/>
      <c r="J149" s="111"/>
      <c r="K149" s="112"/>
      <c r="L149" s="113"/>
      <c r="M149" s="114"/>
      <c r="N149" s="115" t="str">
        <f aca="false">IF(ISBLANK(M149),"",ROUND(K149*M149,0))</f>
        <v/>
      </c>
      <c r="O149" s="115"/>
      <c r="P149" s="116"/>
      <c r="Q149" s="117"/>
      <c r="R149" s="147"/>
      <c r="S149" s="144" t="str">
        <f aca="false">IF(R149="","",LOOKUP(R149,工種番号!$C$4:$C$55,工種番号!$D$4:$D$55))</f>
        <v/>
      </c>
      <c r="T149" s="144"/>
      <c r="U149" s="145"/>
      <c r="V149" s="145"/>
      <c r="W149" s="118"/>
      <c r="X149" s="27"/>
    </row>
    <row r="150" customFormat="false" ht="21.9" hidden="false" customHeight="true" outlineLevel="0" collapsed="false">
      <c r="A150" s="8" t="n">
        <f aca="false">C150</f>
        <v>0</v>
      </c>
      <c r="B150" s="9"/>
      <c r="C150" s="148"/>
      <c r="D150" s="142" t="str">
        <f aca="false">IF(ISNUMBER(C150),LOOKUP(C150,工種番号!$C$4:$C$55,工種番号!$D$4:$D$55),"")</f>
        <v/>
      </c>
      <c r="E150" s="140"/>
      <c r="F150" s="155"/>
      <c r="G150" s="155"/>
      <c r="H150" s="155"/>
      <c r="I150" s="155"/>
      <c r="J150" s="111"/>
      <c r="K150" s="112"/>
      <c r="L150" s="113"/>
      <c r="M150" s="114"/>
      <c r="N150" s="115" t="str">
        <f aca="false">IF(ISBLANK(M150),"",ROUND(K150*M150,0))</f>
        <v/>
      </c>
      <c r="O150" s="115"/>
      <c r="P150" s="116"/>
      <c r="Q150" s="117"/>
      <c r="R150" s="147"/>
      <c r="S150" s="144" t="str">
        <f aca="false">IF(R150="","",LOOKUP(R150,工種番号!$C$4:$C$55,工種番号!$D$4:$D$55))</f>
        <v/>
      </c>
      <c r="T150" s="144"/>
      <c r="U150" s="145"/>
      <c r="V150" s="145"/>
      <c r="W150" s="118"/>
      <c r="X150" s="27"/>
    </row>
    <row r="151" customFormat="false" ht="21.9" hidden="false" customHeight="true" outlineLevel="0" collapsed="false">
      <c r="A151" s="8" t="n">
        <f aca="false">C151</f>
        <v>0</v>
      </c>
      <c r="B151" s="9"/>
      <c r="C151" s="149"/>
      <c r="D151" s="142" t="str">
        <f aca="false">IF(ISNUMBER(C151),LOOKUP(C151,工種番号!$C$4:$C$55,工種番号!$D$4:$D$55),"")</f>
        <v/>
      </c>
      <c r="E151" s="140"/>
      <c r="F151" s="155"/>
      <c r="G151" s="155"/>
      <c r="H151" s="155"/>
      <c r="I151" s="155"/>
      <c r="J151" s="111"/>
      <c r="K151" s="112"/>
      <c r="L151" s="113"/>
      <c r="M151" s="114"/>
      <c r="N151" s="115" t="str">
        <f aca="false">IF(ISBLANK(M151),"",ROUND(K151*M151,0))</f>
        <v/>
      </c>
      <c r="O151" s="115"/>
      <c r="P151" s="116"/>
      <c r="Q151" s="117"/>
      <c r="R151" s="147"/>
      <c r="S151" s="144" t="str">
        <f aca="false">IF(R151="","",LOOKUP(R151,工種番号!$C$4:$C$55,工種番号!$D$4:$D$55))</f>
        <v/>
      </c>
      <c r="T151" s="144"/>
      <c r="U151" s="145"/>
      <c r="V151" s="145"/>
      <c r="W151" s="118"/>
      <c r="X151" s="27"/>
    </row>
    <row r="152" customFormat="false" ht="21.9" hidden="false" customHeight="true" outlineLevel="0" collapsed="false">
      <c r="A152" s="8" t="n">
        <f aca="false">C152</f>
        <v>0</v>
      </c>
      <c r="B152" s="9"/>
      <c r="C152" s="149"/>
      <c r="D152" s="142" t="str">
        <f aca="false">IF(ISNUMBER(C152),LOOKUP(C152,工種番号!$C$4:$C$55,工種番号!$D$4:$D$55),"")</f>
        <v/>
      </c>
      <c r="E152" s="140"/>
      <c r="F152" s="155"/>
      <c r="G152" s="155"/>
      <c r="H152" s="155"/>
      <c r="I152" s="155"/>
      <c r="J152" s="111"/>
      <c r="K152" s="112"/>
      <c r="L152" s="113"/>
      <c r="M152" s="114"/>
      <c r="N152" s="115" t="str">
        <f aca="false">IF(ISBLANK(M152),"",ROUND(K152*M152,0))</f>
        <v/>
      </c>
      <c r="O152" s="115"/>
      <c r="P152" s="116"/>
      <c r="Q152" s="117"/>
      <c r="R152" s="147"/>
      <c r="S152" s="144" t="str">
        <f aca="false">IF(R152="","",LOOKUP(R152,工種番号!$C$4:$C$55,工種番号!$D$4:$D$55))</f>
        <v/>
      </c>
      <c r="T152" s="144"/>
      <c r="U152" s="145"/>
      <c r="V152" s="145"/>
      <c r="W152" s="118"/>
      <c r="X152" s="27"/>
    </row>
    <row r="153" customFormat="false" ht="21.9" hidden="false" customHeight="true" outlineLevel="0" collapsed="false">
      <c r="A153" s="8" t="n">
        <f aca="false">C153</f>
        <v>0</v>
      </c>
      <c r="B153" s="9"/>
      <c r="C153" s="148"/>
      <c r="D153" s="142" t="str">
        <f aca="false">IF(ISNUMBER(C153),LOOKUP(C153,工種番号!$C$4:$C$55,工種番号!$D$4:$D$55),"")</f>
        <v/>
      </c>
      <c r="E153" s="140"/>
      <c r="F153" s="155"/>
      <c r="G153" s="155"/>
      <c r="H153" s="155"/>
      <c r="I153" s="155"/>
      <c r="J153" s="111"/>
      <c r="K153" s="112"/>
      <c r="L153" s="113"/>
      <c r="M153" s="114"/>
      <c r="N153" s="115" t="str">
        <f aca="false">IF(ISBLANK(M153),"",ROUND(K153*M153,0))</f>
        <v/>
      </c>
      <c r="O153" s="115"/>
      <c r="P153" s="116"/>
      <c r="Q153" s="117"/>
      <c r="R153" s="150"/>
      <c r="S153" s="151" t="str">
        <f aca="false">IF(R153="","",LOOKUP(R153,工種番号!$C$4:$C$55,工種番号!$D$4:$D$55))</f>
        <v/>
      </c>
      <c r="T153" s="151"/>
      <c r="U153" s="152"/>
      <c r="V153" s="152"/>
      <c r="W153" s="128"/>
      <c r="X153" s="27"/>
    </row>
    <row r="154" customFormat="false" ht="21.9" hidden="false" customHeight="true" outlineLevel="0" collapsed="false">
      <c r="A154" s="8"/>
      <c r="B154" s="9"/>
      <c r="C154" s="129" t="s">
        <v>36</v>
      </c>
      <c r="D154" s="129"/>
      <c r="E154" s="130" t="s">
        <v>37</v>
      </c>
      <c r="F154" s="131" t="s">
        <v>38</v>
      </c>
      <c r="G154" s="131"/>
      <c r="H154" s="131"/>
      <c r="I154" s="131"/>
      <c r="J154" s="132"/>
      <c r="K154" s="130" t="s">
        <v>82</v>
      </c>
      <c r="L154" s="130" t="s">
        <v>40</v>
      </c>
      <c r="M154" s="134" t="s">
        <v>41</v>
      </c>
      <c r="N154" s="135" t="s">
        <v>42</v>
      </c>
      <c r="O154" s="135"/>
      <c r="P154" s="136"/>
      <c r="Q154" s="117"/>
      <c r="R154" s="137" t="s">
        <v>75</v>
      </c>
      <c r="S154" s="137"/>
      <c r="T154" s="137"/>
      <c r="U154" s="88" t="s">
        <v>44</v>
      </c>
      <c r="V154" s="88"/>
      <c r="W154" s="88"/>
      <c r="X154" s="27"/>
    </row>
    <row r="155" customFormat="false" ht="21.9" hidden="false" customHeight="true" outlineLevel="0" collapsed="false">
      <c r="A155" s="8" t="n">
        <f aca="false">C155</f>
        <v>0</v>
      </c>
      <c r="B155" s="9"/>
      <c r="C155" s="148"/>
      <c r="D155" s="139" t="str">
        <f aca="false">IF(ISNUMBER(C155),LOOKUP(C155,工種番号!$C$4:$C$55,工種番号!$D$4:$D$55),"")</f>
        <v/>
      </c>
      <c r="E155" s="140"/>
      <c r="F155" s="155"/>
      <c r="G155" s="155"/>
      <c r="H155" s="155"/>
      <c r="I155" s="155"/>
      <c r="J155" s="111"/>
      <c r="K155" s="112"/>
      <c r="L155" s="113"/>
      <c r="M155" s="114"/>
      <c r="N155" s="115" t="str">
        <f aca="false">IF(ISBLANK(M155),"",ROUND(K155*M155,0))</f>
        <v/>
      </c>
      <c r="O155" s="115"/>
      <c r="P155" s="116"/>
      <c r="Q155" s="117"/>
      <c r="R155" s="143"/>
      <c r="S155" s="144" t="str">
        <f aca="false">IF(R155="","",LOOKUP(R155,工種番号!$C$4:$C$55,工種番号!$D$4:$D$55))</f>
        <v/>
      </c>
      <c r="T155" s="144"/>
      <c r="U155" s="145"/>
      <c r="V155" s="145"/>
      <c r="W155" s="118"/>
      <c r="X155" s="27"/>
    </row>
    <row r="156" customFormat="false" ht="21.9" hidden="false" customHeight="true" outlineLevel="0" collapsed="false">
      <c r="A156" s="8" t="n">
        <f aca="false">C156</f>
        <v>0</v>
      </c>
      <c r="B156" s="9"/>
      <c r="C156" s="149"/>
      <c r="D156" s="142" t="str">
        <f aca="false">IF(ISNUMBER(C156),LOOKUP(C156,工種番号!$C$4:$C$55,工種番号!$D$4:$D$55),"")</f>
        <v/>
      </c>
      <c r="E156" s="140"/>
      <c r="F156" s="155"/>
      <c r="G156" s="155"/>
      <c r="H156" s="155"/>
      <c r="I156" s="155"/>
      <c r="J156" s="111"/>
      <c r="K156" s="112"/>
      <c r="L156" s="113"/>
      <c r="M156" s="114"/>
      <c r="N156" s="115" t="str">
        <f aca="false">IF(ISBLANK(M156),"",ROUND(K156*M156,0))</f>
        <v/>
      </c>
      <c r="O156" s="115"/>
      <c r="P156" s="116"/>
      <c r="Q156" s="117"/>
      <c r="R156" s="143"/>
      <c r="S156" s="144" t="str">
        <f aca="false">IF(R156="","",LOOKUP(R156,工種番号!$C$4:$C$55,工種番号!$D$4:$D$55))</f>
        <v/>
      </c>
      <c r="T156" s="144"/>
      <c r="U156" s="145"/>
      <c r="V156" s="145"/>
      <c r="W156" s="118"/>
      <c r="X156" s="27"/>
    </row>
    <row r="157" customFormat="false" ht="21.9" hidden="false" customHeight="true" outlineLevel="0" collapsed="false">
      <c r="A157" s="8" t="n">
        <f aca="false">C157</f>
        <v>0</v>
      </c>
      <c r="B157" s="9"/>
      <c r="C157" s="149"/>
      <c r="D157" s="142" t="str">
        <f aca="false">IF(ISNUMBER(C157),LOOKUP(C157,工種番号!$C$4:$C$55,工種番号!$D$4:$D$55),"")</f>
        <v/>
      </c>
      <c r="E157" s="140"/>
      <c r="F157" s="155"/>
      <c r="G157" s="155"/>
      <c r="H157" s="155"/>
      <c r="I157" s="155"/>
      <c r="J157" s="111"/>
      <c r="K157" s="112"/>
      <c r="L157" s="113"/>
      <c r="M157" s="114"/>
      <c r="N157" s="115" t="str">
        <f aca="false">IF(ISBLANK(M157),"",ROUND(K157*M157,0))</f>
        <v/>
      </c>
      <c r="O157" s="115"/>
      <c r="P157" s="116"/>
      <c r="Q157" s="117"/>
      <c r="R157" s="143"/>
      <c r="S157" s="144" t="str">
        <f aca="false">IF(R157="","",LOOKUP(R157,工種番号!$C$4:$C$55,工種番号!$D$4:$D$55))</f>
        <v/>
      </c>
      <c r="T157" s="144"/>
      <c r="U157" s="145"/>
      <c r="V157" s="145"/>
      <c r="W157" s="118"/>
      <c r="X157" s="27"/>
    </row>
    <row r="158" customFormat="false" ht="21.9" hidden="false" customHeight="true" outlineLevel="0" collapsed="false">
      <c r="A158" s="8" t="n">
        <f aca="false">C158</f>
        <v>0</v>
      </c>
      <c r="B158" s="9"/>
      <c r="C158" s="149"/>
      <c r="D158" s="142" t="str">
        <f aca="false">IF(ISNUMBER(C158),LOOKUP(C158,工種番号!$C$4:$C$55,工種番号!$D$4:$D$55),"")</f>
        <v/>
      </c>
      <c r="E158" s="140"/>
      <c r="F158" s="155"/>
      <c r="G158" s="155"/>
      <c r="H158" s="155"/>
      <c r="I158" s="155"/>
      <c r="J158" s="111"/>
      <c r="K158" s="112"/>
      <c r="L158" s="113"/>
      <c r="M158" s="114"/>
      <c r="N158" s="115" t="str">
        <f aca="false">IF(ISBLANK(M158),"",ROUND(K158*M158,0))</f>
        <v/>
      </c>
      <c r="O158" s="115"/>
      <c r="P158" s="116"/>
      <c r="Q158" s="117"/>
      <c r="R158" s="146"/>
      <c r="S158" s="144" t="str">
        <f aca="false">IF(R158="","",LOOKUP(R158,工種番号!$C$4:$C$55,工種番号!$D$4:$D$55))</f>
        <v/>
      </c>
      <c r="T158" s="144"/>
      <c r="U158" s="145"/>
      <c r="V158" s="145"/>
      <c r="W158" s="118"/>
      <c r="X158" s="27"/>
    </row>
    <row r="159" customFormat="false" ht="21.9" hidden="false" customHeight="true" outlineLevel="0" collapsed="false">
      <c r="A159" s="8" t="n">
        <f aca="false">C159</f>
        <v>0</v>
      </c>
      <c r="B159" s="9"/>
      <c r="C159" s="149"/>
      <c r="D159" s="142" t="str">
        <f aca="false">IF(ISNUMBER(C159),LOOKUP(C159,工種番号!$C$4:$C$55,工種番号!$D$4:$D$55),"")</f>
        <v/>
      </c>
      <c r="E159" s="140"/>
      <c r="F159" s="155"/>
      <c r="G159" s="155"/>
      <c r="H159" s="155"/>
      <c r="I159" s="155"/>
      <c r="J159" s="111"/>
      <c r="K159" s="112"/>
      <c r="L159" s="113"/>
      <c r="M159" s="114"/>
      <c r="N159" s="115" t="str">
        <f aca="false">IF(ISBLANK(M159),"",ROUND(K159*M159,0))</f>
        <v/>
      </c>
      <c r="O159" s="115"/>
      <c r="P159" s="116"/>
      <c r="Q159" s="117"/>
      <c r="R159" s="146"/>
      <c r="S159" s="144" t="str">
        <f aca="false">IF(R159="","",LOOKUP(R159,工種番号!$C$4:$C$55,工種番号!$D$4:$D$55))</f>
        <v/>
      </c>
      <c r="T159" s="144"/>
      <c r="U159" s="145"/>
      <c r="V159" s="145"/>
      <c r="W159" s="118"/>
      <c r="X159" s="27"/>
    </row>
    <row r="160" customFormat="false" ht="21.9" hidden="false" customHeight="true" outlineLevel="0" collapsed="false">
      <c r="A160" s="8" t="n">
        <f aca="false">C160</f>
        <v>0</v>
      </c>
      <c r="B160" s="9"/>
      <c r="C160" s="148"/>
      <c r="D160" s="142" t="str">
        <f aca="false">IF(ISNUMBER(C160),LOOKUP(C160,工種番号!$C$4:$C$55,工種番号!$D$4:$D$55),"")</f>
        <v/>
      </c>
      <c r="E160" s="140"/>
      <c r="F160" s="155"/>
      <c r="G160" s="155"/>
      <c r="H160" s="155"/>
      <c r="I160" s="155"/>
      <c r="J160" s="111"/>
      <c r="K160" s="112"/>
      <c r="L160" s="113"/>
      <c r="M160" s="114"/>
      <c r="N160" s="115" t="str">
        <f aca="false">IF(ISBLANK(M160),"",ROUND(K160*M160,0))</f>
        <v/>
      </c>
      <c r="O160" s="115"/>
      <c r="P160" s="116"/>
      <c r="Q160" s="117"/>
      <c r="R160" s="146"/>
      <c r="S160" s="144" t="str">
        <f aca="false">IF(R160="","",LOOKUP(R160,工種番号!$C$4:$C$55,工種番号!$D$4:$D$55))</f>
        <v/>
      </c>
      <c r="T160" s="144"/>
      <c r="U160" s="145"/>
      <c r="V160" s="145"/>
      <c r="W160" s="118"/>
      <c r="X160" s="27"/>
    </row>
    <row r="161" customFormat="false" ht="21.9" hidden="false" customHeight="true" outlineLevel="0" collapsed="false">
      <c r="A161" s="8" t="n">
        <f aca="false">C161</f>
        <v>0</v>
      </c>
      <c r="B161" s="9"/>
      <c r="C161" s="149"/>
      <c r="D161" s="142" t="str">
        <f aca="false">IF(ISNUMBER(C161),LOOKUP(C161,工種番号!$C$4:$C$55,工種番号!$D$4:$D$55),"")</f>
        <v/>
      </c>
      <c r="E161" s="140"/>
      <c r="F161" s="155"/>
      <c r="G161" s="155"/>
      <c r="H161" s="155"/>
      <c r="I161" s="155"/>
      <c r="J161" s="111"/>
      <c r="K161" s="112"/>
      <c r="L161" s="113"/>
      <c r="M161" s="114"/>
      <c r="N161" s="115" t="str">
        <f aca="false">IF(ISBLANK(M161),"",ROUND(K161*M161,0))</f>
        <v/>
      </c>
      <c r="O161" s="115"/>
      <c r="P161" s="116"/>
      <c r="Q161" s="117"/>
      <c r="R161" s="146"/>
      <c r="S161" s="144" t="str">
        <f aca="false">IF(R161="","",LOOKUP(R161,工種番号!$C$4:$C$55,工種番号!$D$4:$D$55))</f>
        <v/>
      </c>
      <c r="T161" s="144"/>
      <c r="U161" s="145"/>
      <c r="V161" s="145"/>
      <c r="W161" s="118"/>
      <c r="X161" s="27"/>
    </row>
    <row r="162" customFormat="false" ht="21.9" hidden="false" customHeight="true" outlineLevel="0" collapsed="false">
      <c r="A162" s="8" t="n">
        <f aca="false">C162</f>
        <v>0</v>
      </c>
      <c r="B162" s="9"/>
      <c r="C162" s="149"/>
      <c r="D162" s="142" t="str">
        <f aca="false">IF(ISNUMBER(C162),LOOKUP(C162,工種番号!$C$4:$C$55,工種番号!$D$4:$D$55),"")</f>
        <v/>
      </c>
      <c r="E162" s="140"/>
      <c r="F162" s="155"/>
      <c r="G162" s="155"/>
      <c r="H162" s="155"/>
      <c r="I162" s="155"/>
      <c r="J162" s="111"/>
      <c r="K162" s="112"/>
      <c r="L162" s="113"/>
      <c r="M162" s="114"/>
      <c r="N162" s="115" t="str">
        <f aca="false">IF(ISBLANK(M162),"",ROUND(K162*M162,0))</f>
        <v/>
      </c>
      <c r="O162" s="115"/>
      <c r="P162" s="116"/>
      <c r="Q162" s="117"/>
      <c r="R162" s="146"/>
      <c r="S162" s="144" t="str">
        <f aca="false">IF(R162="","",LOOKUP(R162,工種番号!$C$4:$C$55,工種番号!$D$4:$D$55))</f>
        <v/>
      </c>
      <c r="T162" s="144"/>
      <c r="U162" s="145"/>
      <c r="V162" s="145"/>
      <c r="W162" s="118"/>
      <c r="X162" s="27"/>
    </row>
    <row r="163" customFormat="false" ht="21.9" hidden="false" customHeight="true" outlineLevel="0" collapsed="false">
      <c r="A163" s="8" t="n">
        <f aca="false">C163</f>
        <v>0</v>
      </c>
      <c r="B163" s="9"/>
      <c r="C163" s="149"/>
      <c r="D163" s="142" t="str">
        <f aca="false">IF(ISNUMBER(C163),LOOKUP(C163,工種番号!$C$4:$C$55,工種番号!$D$4:$D$55),"")</f>
        <v/>
      </c>
      <c r="E163" s="140"/>
      <c r="F163" s="155"/>
      <c r="G163" s="155"/>
      <c r="H163" s="155"/>
      <c r="I163" s="155"/>
      <c r="J163" s="111"/>
      <c r="K163" s="112"/>
      <c r="L163" s="113"/>
      <c r="M163" s="114"/>
      <c r="N163" s="115" t="str">
        <f aca="false">IF(ISBLANK(M163),"",ROUND(K163*M163,0))</f>
        <v/>
      </c>
      <c r="O163" s="115"/>
      <c r="P163" s="116"/>
      <c r="Q163" s="117"/>
      <c r="R163" s="146"/>
      <c r="S163" s="144" t="str">
        <f aca="false">IF(R163="","",LOOKUP(R163,工種番号!$C$4:$C$55,工種番号!$D$4:$D$55))</f>
        <v/>
      </c>
      <c r="T163" s="144"/>
      <c r="U163" s="145"/>
      <c r="V163" s="145"/>
      <c r="W163" s="118"/>
      <c r="X163" s="27"/>
    </row>
    <row r="164" customFormat="false" ht="21.9" hidden="false" customHeight="true" outlineLevel="0" collapsed="false">
      <c r="A164" s="8" t="n">
        <f aca="false">C164</f>
        <v>0</v>
      </c>
      <c r="B164" s="9"/>
      <c r="C164" s="149"/>
      <c r="D164" s="142" t="str">
        <f aca="false">IF(ISNUMBER(C164),LOOKUP(C164,工種番号!$C$4:$C$55,工種番号!$D$4:$D$55),"")</f>
        <v/>
      </c>
      <c r="E164" s="140"/>
      <c r="F164" s="155"/>
      <c r="G164" s="155"/>
      <c r="H164" s="155"/>
      <c r="I164" s="155"/>
      <c r="J164" s="111"/>
      <c r="K164" s="112"/>
      <c r="L164" s="113"/>
      <c r="M164" s="114"/>
      <c r="N164" s="115" t="str">
        <f aca="false">IF(ISBLANK(M164),"",ROUND(K164*M164,0))</f>
        <v/>
      </c>
      <c r="O164" s="115"/>
      <c r="P164" s="116"/>
      <c r="Q164" s="117"/>
      <c r="R164" s="147"/>
      <c r="S164" s="144" t="str">
        <f aca="false">IF(R164="","",LOOKUP(R164,工種番号!$C$4:$C$55,工種番号!$D$4:$D$55))</f>
        <v/>
      </c>
      <c r="T164" s="144"/>
      <c r="U164" s="145"/>
      <c r="V164" s="145"/>
      <c r="W164" s="118"/>
      <c r="X164" s="27"/>
    </row>
    <row r="165" customFormat="false" ht="21.9" hidden="false" customHeight="true" outlineLevel="0" collapsed="false">
      <c r="A165" s="8" t="n">
        <f aca="false">C165</f>
        <v>0</v>
      </c>
      <c r="B165" s="9"/>
      <c r="C165" s="148"/>
      <c r="D165" s="142" t="str">
        <f aca="false">IF(ISNUMBER(C165),LOOKUP(C165,工種番号!$C$4:$C$55,工種番号!$D$4:$D$55),"")</f>
        <v/>
      </c>
      <c r="E165" s="140"/>
      <c r="F165" s="155"/>
      <c r="G165" s="155"/>
      <c r="H165" s="155"/>
      <c r="I165" s="155"/>
      <c r="J165" s="111"/>
      <c r="K165" s="112"/>
      <c r="L165" s="113"/>
      <c r="M165" s="114"/>
      <c r="N165" s="115" t="str">
        <f aca="false">IF(ISBLANK(M165),"",ROUND(K165*M165,0))</f>
        <v/>
      </c>
      <c r="O165" s="115"/>
      <c r="P165" s="116"/>
      <c r="Q165" s="117"/>
      <c r="R165" s="147"/>
      <c r="S165" s="144" t="str">
        <f aca="false">IF(R165="","",LOOKUP(R165,工種番号!$C$4:$C$55,工種番号!$D$4:$D$55))</f>
        <v/>
      </c>
      <c r="T165" s="144"/>
      <c r="U165" s="145"/>
      <c r="V165" s="145"/>
      <c r="W165" s="118"/>
      <c r="X165" s="27"/>
    </row>
    <row r="166" customFormat="false" ht="21.9" hidden="false" customHeight="true" outlineLevel="0" collapsed="false">
      <c r="A166" s="8" t="n">
        <f aca="false">C166</f>
        <v>0</v>
      </c>
      <c r="B166" s="9"/>
      <c r="C166" s="148"/>
      <c r="D166" s="142" t="str">
        <f aca="false">IF(ISNUMBER(C166),LOOKUP(C166,工種番号!$C$4:$C$55,工種番号!$D$4:$D$55),"")</f>
        <v/>
      </c>
      <c r="E166" s="140"/>
      <c r="F166" s="155"/>
      <c r="G166" s="155"/>
      <c r="H166" s="155"/>
      <c r="I166" s="155"/>
      <c r="J166" s="111"/>
      <c r="K166" s="112"/>
      <c r="L166" s="113"/>
      <c r="M166" s="114"/>
      <c r="N166" s="115" t="str">
        <f aca="false">IF(ISBLANK(M166),"",ROUND(K166*M166,0))</f>
        <v/>
      </c>
      <c r="O166" s="115"/>
      <c r="P166" s="116"/>
      <c r="Q166" s="117"/>
      <c r="R166" s="147"/>
      <c r="S166" s="144" t="str">
        <f aca="false">IF(R166="","",LOOKUP(R166,工種番号!$C$4:$C$55,工種番号!$D$4:$D$55))</f>
        <v/>
      </c>
      <c r="T166" s="144"/>
      <c r="U166" s="145"/>
      <c r="V166" s="145"/>
      <c r="W166" s="118"/>
      <c r="X166" s="27"/>
    </row>
    <row r="167" customFormat="false" ht="21.9" hidden="false" customHeight="true" outlineLevel="0" collapsed="false">
      <c r="A167" s="8" t="n">
        <f aca="false">C167</f>
        <v>0</v>
      </c>
      <c r="B167" s="9"/>
      <c r="C167" s="149"/>
      <c r="D167" s="142" t="str">
        <f aca="false">IF(ISNUMBER(C167),LOOKUP(C167,工種番号!$C$4:$C$55,工種番号!$D$4:$D$55),"")</f>
        <v/>
      </c>
      <c r="E167" s="140"/>
      <c r="F167" s="155"/>
      <c r="G167" s="155"/>
      <c r="H167" s="155"/>
      <c r="I167" s="155"/>
      <c r="J167" s="111"/>
      <c r="K167" s="112"/>
      <c r="L167" s="113"/>
      <c r="M167" s="114"/>
      <c r="N167" s="115" t="str">
        <f aca="false">IF(ISBLANK(M167),"",ROUND(K167*M167,0))</f>
        <v/>
      </c>
      <c r="O167" s="115"/>
      <c r="P167" s="116"/>
      <c r="Q167" s="117"/>
      <c r="R167" s="147"/>
      <c r="S167" s="144" t="str">
        <f aca="false">IF(R167="","",LOOKUP(R167,工種番号!$C$4:$C$55,工種番号!$D$4:$D$55))</f>
        <v/>
      </c>
      <c r="T167" s="144"/>
      <c r="U167" s="145"/>
      <c r="V167" s="145"/>
      <c r="W167" s="118"/>
      <c r="X167" s="27"/>
    </row>
    <row r="168" customFormat="false" ht="21.9" hidden="false" customHeight="true" outlineLevel="0" collapsed="false">
      <c r="A168" s="8" t="n">
        <f aca="false">C168</f>
        <v>0</v>
      </c>
      <c r="B168" s="9"/>
      <c r="C168" s="149"/>
      <c r="D168" s="142" t="str">
        <f aca="false">IF(ISNUMBER(C168),LOOKUP(C168,工種番号!$C$4:$C$55,工種番号!$D$4:$D$55),"")</f>
        <v/>
      </c>
      <c r="E168" s="140"/>
      <c r="F168" s="155"/>
      <c r="G168" s="155"/>
      <c r="H168" s="155"/>
      <c r="I168" s="155"/>
      <c r="J168" s="111"/>
      <c r="K168" s="112"/>
      <c r="L168" s="113"/>
      <c r="M168" s="114"/>
      <c r="N168" s="115" t="str">
        <f aca="false">IF(ISBLANK(M168),"",ROUND(K168*M168,0))</f>
        <v/>
      </c>
      <c r="O168" s="115"/>
      <c r="P168" s="116"/>
      <c r="Q168" s="117"/>
      <c r="R168" s="147"/>
      <c r="S168" s="144" t="str">
        <f aca="false">IF(R168="","",LOOKUP(R168,工種番号!$C$4:$C$55,工種番号!$D$4:$D$55))</f>
        <v/>
      </c>
      <c r="T168" s="144"/>
      <c r="U168" s="145"/>
      <c r="V168" s="145"/>
      <c r="W168" s="118"/>
      <c r="X168" s="27"/>
    </row>
    <row r="169" customFormat="false" ht="21.9" hidden="false" customHeight="true" outlineLevel="0" collapsed="false">
      <c r="A169" s="8" t="n">
        <f aca="false">C169</f>
        <v>0</v>
      </c>
      <c r="B169" s="9"/>
      <c r="C169" s="149"/>
      <c r="D169" s="142" t="str">
        <f aca="false">IF(ISNUMBER(C169),LOOKUP(C169,工種番号!$C$4:$C$55,工種番号!$D$4:$D$55),"")</f>
        <v/>
      </c>
      <c r="E169" s="140"/>
      <c r="F169" s="155"/>
      <c r="G169" s="155"/>
      <c r="H169" s="155"/>
      <c r="I169" s="155"/>
      <c r="J169" s="111"/>
      <c r="K169" s="112"/>
      <c r="L169" s="113"/>
      <c r="M169" s="114"/>
      <c r="N169" s="115" t="str">
        <f aca="false">IF(ISBLANK(M169),"",ROUND(K169*M169,0))</f>
        <v/>
      </c>
      <c r="O169" s="115"/>
      <c r="P169" s="116"/>
      <c r="Q169" s="117"/>
      <c r="R169" s="147"/>
      <c r="S169" s="144" t="str">
        <f aca="false">IF(R169="","",LOOKUP(R169,工種番号!$C$4:$C$55,工種番号!$D$4:$D$55))</f>
        <v/>
      </c>
      <c r="T169" s="144"/>
      <c r="U169" s="145"/>
      <c r="V169" s="145"/>
      <c r="W169" s="118"/>
      <c r="X169" s="27"/>
    </row>
    <row r="170" customFormat="false" ht="21.9" hidden="false" customHeight="true" outlineLevel="0" collapsed="false">
      <c r="A170" s="8" t="n">
        <f aca="false">C170</f>
        <v>0</v>
      </c>
      <c r="B170" s="9"/>
      <c r="C170" s="149"/>
      <c r="D170" s="142" t="str">
        <f aca="false">IF(ISNUMBER(C170),LOOKUP(C170,工種番号!$C$4:$C$55,工種番号!$D$4:$D$55),"")</f>
        <v/>
      </c>
      <c r="E170" s="140"/>
      <c r="F170" s="155"/>
      <c r="G170" s="155"/>
      <c r="H170" s="155"/>
      <c r="I170" s="155"/>
      <c r="J170" s="111"/>
      <c r="K170" s="112"/>
      <c r="L170" s="113"/>
      <c r="M170" s="114"/>
      <c r="N170" s="115" t="str">
        <f aca="false">IF(ISBLANK(M170),"",ROUND(K170*M170,0))</f>
        <v/>
      </c>
      <c r="O170" s="115"/>
      <c r="P170" s="116"/>
      <c r="Q170" s="117"/>
      <c r="R170" s="147"/>
      <c r="S170" s="144" t="str">
        <f aca="false">IF(R170="","",LOOKUP(R170,工種番号!$C$4:$C$55,工種番号!$D$4:$D$55))</f>
        <v/>
      </c>
      <c r="T170" s="144"/>
      <c r="U170" s="145"/>
      <c r="V170" s="145"/>
      <c r="W170" s="118"/>
      <c r="X170" s="27"/>
    </row>
    <row r="171" customFormat="false" ht="21.9" hidden="false" customHeight="true" outlineLevel="0" collapsed="false">
      <c r="A171" s="8" t="n">
        <f aca="false">C171</f>
        <v>0</v>
      </c>
      <c r="B171" s="9"/>
      <c r="C171" s="149"/>
      <c r="D171" s="142" t="str">
        <f aca="false">IF(ISNUMBER(C171),LOOKUP(C171,工種番号!$C$4:$C$55,工種番号!$D$4:$D$55),"")</f>
        <v/>
      </c>
      <c r="E171" s="140"/>
      <c r="F171" s="155"/>
      <c r="G171" s="155"/>
      <c r="H171" s="155"/>
      <c r="I171" s="155"/>
      <c r="J171" s="111"/>
      <c r="K171" s="112"/>
      <c r="L171" s="113"/>
      <c r="M171" s="114"/>
      <c r="N171" s="115" t="str">
        <f aca="false">IF(ISBLANK(M171),"",ROUND(K171*M171,0))</f>
        <v/>
      </c>
      <c r="O171" s="115"/>
      <c r="P171" s="116"/>
      <c r="Q171" s="117"/>
      <c r="R171" s="147"/>
      <c r="S171" s="144" t="str">
        <f aca="false">IF(R171="","",LOOKUP(R171,工種番号!$C$4:$C$55,工種番号!$D$4:$D$55))</f>
        <v/>
      </c>
      <c r="T171" s="144"/>
      <c r="U171" s="145"/>
      <c r="V171" s="145"/>
      <c r="W171" s="118"/>
      <c r="X171" s="27"/>
    </row>
    <row r="172" customFormat="false" ht="21.9" hidden="false" customHeight="true" outlineLevel="0" collapsed="false">
      <c r="A172" s="8" t="n">
        <f aca="false">C172</f>
        <v>0</v>
      </c>
      <c r="B172" s="9"/>
      <c r="C172" s="148"/>
      <c r="D172" s="142" t="str">
        <f aca="false">IF(ISNUMBER(C172),LOOKUP(C172,工種番号!$C$4:$C$55,工種番号!$D$4:$D$55),"")</f>
        <v/>
      </c>
      <c r="E172" s="140"/>
      <c r="F172" s="155"/>
      <c r="G172" s="155"/>
      <c r="H172" s="155"/>
      <c r="I172" s="155"/>
      <c r="J172" s="111"/>
      <c r="K172" s="112"/>
      <c r="L172" s="113"/>
      <c r="M172" s="114"/>
      <c r="N172" s="115" t="str">
        <f aca="false">IF(ISBLANK(M172),"",ROUND(K172*M172,0))</f>
        <v/>
      </c>
      <c r="O172" s="115"/>
      <c r="P172" s="116"/>
      <c r="Q172" s="117"/>
      <c r="R172" s="147"/>
      <c r="S172" s="144" t="str">
        <f aca="false">IF(R172="","",LOOKUP(R172,工種番号!$C$4:$C$55,工種番号!$D$4:$D$55))</f>
        <v/>
      </c>
      <c r="T172" s="144"/>
      <c r="U172" s="145"/>
      <c r="V172" s="145"/>
      <c r="W172" s="118"/>
      <c r="X172" s="27"/>
    </row>
    <row r="173" customFormat="false" ht="21.9" hidden="false" customHeight="true" outlineLevel="0" collapsed="false">
      <c r="A173" s="8" t="n">
        <f aca="false">C173</f>
        <v>0</v>
      </c>
      <c r="B173" s="9"/>
      <c r="C173" s="148"/>
      <c r="D173" s="142" t="str">
        <f aca="false">IF(ISNUMBER(C173),LOOKUP(C173,工種番号!$C$4:$C$55,工種番号!$D$4:$D$55),"")</f>
        <v/>
      </c>
      <c r="E173" s="140"/>
      <c r="F173" s="155"/>
      <c r="G173" s="155"/>
      <c r="H173" s="155"/>
      <c r="I173" s="155"/>
      <c r="J173" s="111"/>
      <c r="K173" s="112"/>
      <c r="L173" s="113"/>
      <c r="M173" s="114"/>
      <c r="N173" s="115" t="str">
        <f aca="false">IF(ISBLANK(M173),"",ROUND(K173*M173,0))</f>
        <v/>
      </c>
      <c r="O173" s="115"/>
      <c r="P173" s="116"/>
      <c r="Q173" s="117"/>
      <c r="R173" s="147"/>
      <c r="S173" s="144" t="str">
        <f aca="false">IF(R173="","",LOOKUP(R173,工種番号!$C$4:$C$55,工種番号!$D$4:$D$55))</f>
        <v/>
      </c>
      <c r="T173" s="144"/>
      <c r="U173" s="145"/>
      <c r="V173" s="145"/>
      <c r="W173" s="118"/>
      <c r="X173" s="27"/>
    </row>
    <row r="174" customFormat="false" ht="21.9" hidden="false" customHeight="true" outlineLevel="0" collapsed="false">
      <c r="A174" s="8" t="n">
        <f aca="false">C174</f>
        <v>0</v>
      </c>
      <c r="B174" s="9"/>
      <c r="C174" s="148"/>
      <c r="D174" s="142" t="str">
        <f aca="false">IF(ISNUMBER(C174),LOOKUP(C174,工種番号!$C$4:$C$55,工種番号!$D$4:$D$55),"")</f>
        <v/>
      </c>
      <c r="E174" s="140"/>
      <c r="F174" s="155"/>
      <c r="G174" s="155"/>
      <c r="H174" s="155"/>
      <c r="I174" s="155"/>
      <c r="J174" s="111"/>
      <c r="K174" s="112"/>
      <c r="L174" s="113"/>
      <c r="M174" s="114"/>
      <c r="N174" s="115" t="str">
        <f aca="false">IF(ISBLANK(M174),"",ROUND(K174*M174,0))</f>
        <v/>
      </c>
      <c r="O174" s="115"/>
      <c r="P174" s="116"/>
      <c r="Q174" s="117"/>
      <c r="R174" s="147"/>
      <c r="S174" s="144" t="str">
        <f aca="false">IF(R174="","",LOOKUP(R174,工種番号!$C$4:$C$55,工種番号!$D$4:$D$55))</f>
        <v/>
      </c>
      <c r="T174" s="144"/>
      <c r="U174" s="145"/>
      <c r="V174" s="145"/>
      <c r="W174" s="118"/>
      <c r="X174" s="27"/>
    </row>
    <row r="175" customFormat="false" ht="21.9" hidden="false" customHeight="true" outlineLevel="0" collapsed="false">
      <c r="A175" s="8" t="n">
        <f aca="false">C175</f>
        <v>0</v>
      </c>
      <c r="B175" s="9"/>
      <c r="C175" s="149"/>
      <c r="D175" s="142" t="str">
        <f aca="false">IF(ISNUMBER(C175),LOOKUP(C175,工種番号!$C$4:$C$55,工種番号!$D$4:$D$55),"")</f>
        <v/>
      </c>
      <c r="E175" s="140"/>
      <c r="F175" s="155"/>
      <c r="G175" s="155"/>
      <c r="H175" s="155"/>
      <c r="I175" s="155"/>
      <c r="J175" s="111"/>
      <c r="K175" s="112"/>
      <c r="L175" s="113"/>
      <c r="M175" s="114"/>
      <c r="N175" s="115" t="str">
        <f aca="false">IF(ISBLANK(M175),"",ROUND(K175*M175,0))</f>
        <v/>
      </c>
      <c r="O175" s="115"/>
      <c r="P175" s="116"/>
      <c r="Q175" s="117"/>
      <c r="R175" s="147"/>
      <c r="S175" s="144" t="str">
        <f aca="false">IF(R175="","",LOOKUP(R175,工種番号!$C$4:$C$55,工種番号!$D$4:$D$55))</f>
        <v/>
      </c>
      <c r="T175" s="144"/>
      <c r="U175" s="145"/>
      <c r="V175" s="145"/>
      <c r="W175" s="118"/>
      <c r="X175" s="27"/>
    </row>
    <row r="176" customFormat="false" ht="21.9" hidden="false" customHeight="true" outlineLevel="0" collapsed="false">
      <c r="A176" s="8" t="n">
        <f aca="false">C176</f>
        <v>0</v>
      </c>
      <c r="B176" s="9"/>
      <c r="C176" s="149"/>
      <c r="D176" s="142" t="str">
        <f aca="false">IF(ISNUMBER(C176),LOOKUP(C176,工種番号!$C$4:$C$55,工種番号!$D$4:$D$55),"")</f>
        <v/>
      </c>
      <c r="E176" s="140"/>
      <c r="F176" s="155"/>
      <c r="G176" s="155"/>
      <c r="H176" s="155"/>
      <c r="I176" s="155"/>
      <c r="J176" s="111"/>
      <c r="K176" s="112"/>
      <c r="L176" s="113"/>
      <c r="M176" s="114"/>
      <c r="N176" s="115" t="str">
        <f aca="false">IF(ISBLANK(M176),"",ROUND(K176*M176,0))</f>
        <v/>
      </c>
      <c r="O176" s="115"/>
      <c r="P176" s="116"/>
      <c r="Q176" s="117"/>
      <c r="R176" s="147"/>
      <c r="S176" s="144" t="str">
        <f aca="false">IF(R176="","",LOOKUP(R176,工種番号!$C$4:$C$55,工種番号!$D$4:$D$55))</f>
        <v/>
      </c>
      <c r="T176" s="144"/>
      <c r="U176" s="145"/>
      <c r="V176" s="145"/>
      <c r="W176" s="118"/>
      <c r="X176" s="27"/>
    </row>
    <row r="177" customFormat="false" ht="21.9" hidden="false" customHeight="true" outlineLevel="0" collapsed="false">
      <c r="A177" s="8" t="n">
        <f aca="false">C177</f>
        <v>0</v>
      </c>
      <c r="B177" s="9"/>
      <c r="C177" s="148"/>
      <c r="D177" s="142" t="str">
        <f aca="false">IF(ISNUMBER(C177),LOOKUP(C177,工種番号!$C$4:$C$55,工種番号!$D$4:$D$55),"")</f>
        <v/>
      </c>
      <c r="E177" s="140"/>
      <c r="F177" s="155"/>
      <c r="G177" s="155"/>
      <c r="H177" s="155"/>
      <c r="I177" s="155"/>
      <c r="J177" s="111"/>
      <c r="K177" s="112"/>
      <c r="L177" s="113"/>
      <c r="M177" s="114"/>
      <c r="N177" s="115" t="str">
        <f aca="false">IF(ISBLANK(M177),"",ROUND(K177*M177,0))</f>
        <v/>
      </c>
      <c r="O177" s="115"/>
      <c r="P177" s="116"/>
      <c r="Q177" s="117"/>
      <c r="R177" s="150"/>
      <c r="S177" s="151" t="str">
        <f aca="false">IF(R177="","",LOOKUP(R177,工種番号!$C$4:$C$55,工種番号!$D$4:$D$55))</f>
        <v/>
      </c>
      <c r="T177" s="151"/>
      <c r="U177" s="152"/>
      <c r="V177" s="152"/>
      <c r="W177" s="128"/>
      <c r="X177" s="27"/>
    </row>
    <row r="178" customFormat="false" ht="21.9" hidden="false" customHeight="true" outlineLevel="0" collapsed="false">
      <c r="A178" s="8"/>
      <c r="B178" s="9"/>
      <c r="C178" s="129" t="s">
        <v>36</v>
      </c>
      <c r="D178" s="129"/>
      <c r="E178" s="130" t="s">
        <v>37</v>
      </c>
      <c r="F178" s="131" t="s">
        <v>38</v>
      </c>
      <c r="G178" s="131"/>
      <c r="H178" s="131"/>
      <c r="I178" s="131"/>
      <c r="J178" s="132"/>
      <c r="K178" s="130" t="s">
        <v>82</v>
      </c>
      <c r="L178" s="130" t="s">
        <v>40</v>
      </c>
      <c r="M178" s="134" t="s">
        <v>41</v>
      </c>
      <c r="N178" s="135" t="s">
        <v>42</v>
      </c>
      <c r="O178" s="135"/>
      <c r="P178" s="136"/>
      <c r="Q178" s="117"/>
      <c r="R178" s="137" t="s">
        <v>75</v>
      </c>
      <c r="S178" s="137"/>
      <c r="T178" s="137"/>
      <c r="U178" s="88" t="s">
        <v>44</v>
      </c>
      <c r="V178" s="88"/>
      <c r="W178" s="88"/>
      <c r="X178" s="27"/>
    </row>
    <row r="179" customFormat="false" ht="21.9" hidden="false" customHeight="true" outlineLevel="0" collapsed="false">
      <c r="A179" s="8" t="n">
        <f aca="false">C179</f>
        <v>0</v>
      </c>
      <c r="B179" s="9"/>
      <c r="C179" s="148"/>
      <c r="D179" s="139" t="str">
        <f aca="false">IF(ISNUMBER(C179),LOOKUP(C179,工種番号!$C$4:$C$55,工種番号!$D$4:$D$55),"")</f>
        <v/>
      </c>
      <c r="E179" s="140"/>
      <c r="F179" s="155"/>
      <c r="G179" s="155"/>
      <c r="H179" s="155"/>
      <c r="I179" s="155"/>
      <c r="J179" s="111"/>
      <c r="K179" s="112"/>
      <c r="L179" s="113"/>
      <c r="M179" s="114"/>
      <c r="N179" s="115" t="str">
        <f aca="false">IF(ISBLANK(M179),"",ROUND(K179*M179,0))</f>
        <v/>
      </c>
      <c r="O179" s="115"/>
      <c r="P179" s="116"/>
      <c r="Q179" s="117"/>
      <c r="R179" s="143"/>
      <c r="S179" s="144" t="str">
        <f aca="false">IF(R179="","",LOOKUP(R179,工種番号!$C$4:$C$55,工種番号!$D$4:$D$55))</f>
        <v/>
      </c>
      <c r="T179" s="144"/>
      <c r="U179" s="145"/>
      <c r="V179" s="145"/>
      <c r="W179" s="118"/>
      <c r="X179" s="27"/>
    </row>
    <row r="180" customFormat="false" ht="21.9" hidden="false" customHeight="true" outlineLevel="0" collapsed="false">
      <c r="A180" s="8" t="n">
        <f aca="false">C180</f>
        <v>0</v>
      </c>
      <c r="B180" s="9"/>
      <c r="C180" s="149"/>
      <c r="D180" s="142" t="str">
        <f aca="false">IF(ISNUMBER(C180),LOOKUP(C180,工種番号!$C$4:$C$55,工種番号!$D$4:$D$55),"")</f>
        <v/>
      </c>
      <c r="E180" s="140"/>
      <c r="F180" s="155"/>
      <c r="G180" s="155"/>
      <c r="H180" s="155"/>
      <c r="I180" s="155"/>
      <c r="J180" s="111"/>
      <c r="K180" s="112"/>
      <c r="L180" s="113"/>
      <c r="M180" s="114"/>
      <c r="N180" s="115" t="str">
        <f aca="false">IF(ISBLANK(M180),"",ROUND(K180*M180,0))</f>
        <v/>
      </c>
      <c r="O180" s="115"/>
      <c r="P180" s="116"/>
      <c r="Q180" s="117"/>
      <c r="R180" s="143"/>
      <c r="S180" s="144" t="str">
        <f aca="false">IF(R180="","",LOOKUP(R180,工種番号!$C$4:$C$55,工種番号!$D$4:$D$55))</f>
        <v/>
      </c>
      <c r="T180" s="144"/>
      <c r="U180" s="145"/>
      <c r="V180" s="145"/>
      <c r="W180" s="118"/>
      <c r="X180" s="27"/>
    </row>
    <row r="181" customFormat="false" ht="21.9" hidden="false" customHeight="true" outlineLevel="0" collapsed="false">
      <c r="A181" s="8" t="n">
        <f aca="false">C181</f>
        <v>0</v>
      </c>
      <c r="B181" s="9"/>
      <c r="C181" s="149"/>
      <c r="D181" s="142" t="str">
        <f aca="false">IF(ISNUMBER(C181),LOOKUP(C181,工種番号!$C$4:$C$55,工種番号!$D$4:$D$55),"")</f>
        <v/>
      </c>
      <c r="E181" s="140"/>
      <c r="F181" s="155"/>
      <c r="G181" s="155"/>
      <c r="H181" s="155"/>
      <c r="I181" s="155"/>
      <c r="J181" s="111"/>
      <c r="K181" s="112"/>
      <c r="L181" s="113"/>
      <c r="M181" s="114"/>
      <c r="N181" s="115" t="str">
        <f aca="false">IF(ISBLANK(M181),"",ROUND(K181*M181,0))</f>
        <v/>
      </c>
      <c r="O181" s="115"/>
      <c r="P181" s="116"/>
      <c r="Q181" s="117"/>
      <c r="R181" s="143"/>
      <c r="S181" s="144" t="str">
        <f aca="false">IF(R181="","",LOOKUP(R181,工種番号!$C$4:$C$55,工種番号!$D$4:$D$55))</f>
        <v/>
      </c>
      <c r="T181" s="144"/>
      <c r="U181" s="145"/>
      <c r="V181" s="145"/>
      <c r="W181" s="118"/>
      <c r="X181" s="27"/>
    </row>
    <row r="182" customFormat="false" ht="21.9" hidden="false" customHeight="true" outlineLevel="0" collapsed="false">
      <c r="A182" s="8" t="n">
        <f aca="false">C182</f>
        <v>0</v>
      </c>
      <c r="B182" s="9"/>
      <c r="C182" s="149"/>
      <c r="D182" s="142" t="str">
        <f aca="false">IF(ISNUMBER(C182),LOOKUP(C182,工種番号!$C$4:$C$55,工種番号!$D$4:$D$55),"")</f>
        <v/>
      </c>
      <c r="E182" s="140"/>
      <c r="F182" s="155"/>
      <c r="G182" s="155"/>
      <c r="H182" s="155"/>
      <c r="I182" s="155"/>
      <c r="J182" s="111"/>
      <c r="K182" s="112"/>
      <c r="L182" s="113"/>
      <c r="M182" s="114"/>
      <c r="N182" s="115" t="str">
        <f aca="false">IF(ISBLANK(M182),"",ROUND(K182*M182,0))</f>
        <v/>
      </c>
      <c r="O182" s="115"/>
      <c r="P182" s="116"/>
      <c r="Q182" s="117"/>
      <c r="R182" s="146"/>
      <c r="S182" s="144" t="str">
        <f aca="false">IF(R182="","",LOOKUP(R182,工種番号!$C$4:$C$55,工種番号!$D$4:$D$55))</f>
        <v/>
      </c>
      <c r="T182" s="144"/>
      <c r="U182" s="145"/>
      <c r="V182" s="145"/>
      <c r="W182" s="118"/>
      <c r="X182" s="27"/>
    </row>
    <row r="183" customFormat="false" ht="21.9" hidden="false" customHeight="true" outlineLevel="0" collapsed="false">
      <c r="A183" s="8" t="n">
        <f aca="false">C183</f>
        <v>0</v>
      </c>
      <c r="B183" s="9"/>
      <c r="C183" s="149"/>
      <c r="D183" s="142" t="str">
        <f aca="false">IF(ISNUMBER(C183),LOOKUP(C183,工種番号!$C$4:$C$55,工種番号!$D$4:$D$55),"")</f>
        <v/>
      </c>
      <c r="E183" s="140"/>
      <c r="F183" s="155"/>
      <c r="G183" s="155"/>
      <c r="H183" s="155"/>
      <c r="I183" s="155"/>
      <c r="J183" s="111"/>
      <c r="K183" s="112"/>
      <c r="L183" s="113"/>
      <c r="M183" s="114"/>
      <c r="N183" s="115" t="str">
        <f aca="false">IF(ISBLANK(M183),"",ROUND(K183*M183,0))</f>
        <v/>
      </c>
      <c r="O183" s="115"/>
      <c r="P183" s="116"/>
      <c r="Q183" s="117"/>
      <c r="R183" s="146"/>
      <c r="S183" s="144" t="str">
        <f aca="false">IF(R183="","",LOOKUP(R183,工種番号!$C$4:$C$55,工種番号!$D$4:$D$55))</f>
        <v/>
      </c>
      <c r="T183" s="144"/>
      <c r="U183" s="145"/>
      <c r="V183" s="145"/>
      <c r="W183" s="118"/>
      <c r="X183" s="27"/>
    </row>
    <row r="184" customFormat="false" ht="21.9" hidden="false" customHeight="true" outlineLevel="0" collapsed="false">
      <c r="A184" s="8" t="n">
        <f aca="false">C184</f>
        <v>0</v>
      </c>
      <c r="B184" s="9"/>
      <c r="C184" s="148"/>
      <c r="D184" s="142" t="str">
        <f aca="false">IF(ISNUMBER(C184),LOOKUP(C184,工種番号!$C$4:$C$55,工種番号!$D$4:$D$55),"")</f>
        <v/>
      </c>
      <c r="E184" s="140"/>
      <c r="F184" s="155"/>
      <c r="G184" s="155"/>
      <c r="H184" s="155"/>
      <c r="I184" s="155"/>
      <c r="J184" s="111"/>
      <c r="K184" s="112"/>
      <c r="L184" s="113"/>
      <c r="M184" s="114"/>
      <c r="N184" s="115" t="str">
        <f aca="false">IF(ISBLANK(M184),"",ROUND(K184*M184,0))</f>
        <v/>
      </c>
      <c r="O184" s="115"/>
      <c r="P184" s="116"/>
      <c r="Q184" s="117"/>
      <c r="R184" s="146"/>
      <c r="S184" s="144" t="str">
        <f aca="false">IF(R184="","",LOOKUP(R184,工種番号!$C$4:$C$55,工種番号!$D$4:$D$55))</f>
        <v/>
      </c>
      <c r="T184" s="144"/>
      <c r="U184" s="145"/>
      <c r="V184" s="145"/>
      <c r="W184" s="118"/>
      <c r="X184" s="27"/>
    </row>
    <row r="185" customFormat="false" ht="21.9" hidden="false" customHeight="true" outlineLevel="0" collapsed="false">
      <c r="A185" s="8" t="n">
        <f aca="false">C185</f>
        <v>0</v>
      </c>
      <c r="B185" s="9"/>
      <c r="C185" s="149"/>
      <c r="D185" s="142" t="str">
        <f aca="false">IF(ISNUMBER(C185),LOOKUP(C185,工種番号!$C$4:$C$55,工種番号!$D$4:$D$55),"")</f>
        <v/>
      </c>
      <c r="E185" s="140"/>
      <c r="F185" s="155"/>
      <c r="G185" s="155"/>
      <c r="H185" s="155"/>
      <c r="I185" s="155"/>
      <c r="J185" s="111"/>
      <c r="K185" s="112"/>
      <c r="L185" s="113"/>
      <c r="M185" s="114"/>
      <c r="N185" s="115" t="str">
        <f aca="false">IF(ISBLANK(M185),"",ROUND(K185*M185,0))</f>
        <v/>
      </c>
      <c r="O185" s="115"/>
      <c r="P185" s="116"/>
      <c r="Q185" s="117"/>
      <c r="R185" s="146"/>
      <c r="S185" s="144" t="str">
        <f aca="false">IF(R185="","",LOOKUP(R185,工種番号!$C$4:$C$55,工種番号!$D$4:$D$55))</f>
        <v/>
      </c>
      <c r="T185" s="144"/>
      <c r="U185" s="145"/>
      <c r="V185" s="145"/>
      <c r="W185" s="118"/>
      <c r="X185" s="27"/>
    </row>
    <row r="186" customFormat="false" ht="21.9" hidden="false" customHeight="true" outlineLevel="0" collapsed="false">
      <c r="A186" s="8" t="n">
        <f aca="false">C186</f>
        <v>0</v>
      </c>
      <c r="B186" s="9"/>
      <c r="C186" s="149"/>
      <c r="D186" s="142" t="str">
        <f aca="false">IF(ISNUMBER(C186),LOOKUP(C186,工種番号!$C$4:$C$55,工種番号!$D$4:$D$55),"")</f>
        <v/>
      </c>
      <c r="E186" s="140"/>
      <c r="F186" s="155"/>
      <c r="G186" s="155"/>
      <c r="H186" s="155"/>
      <c r="I186" s="155"/>
      <c r="J186" s="111"/>
      <c r="K186" s="112"/>
      <c r="L186" s="113"/>
      <c r="M186" s="114"/>
      <c r="N186" s="115" t="str">
        <f aca="false">IF(ISBLANK(M186),"",ROUND(K186*M186,0))</f>
        <v/>
      </c>
      <c r="O186" s="115"/>
      <c r="P186" s="116"/>
      <c r="Q186" s="117"/>
      <c r="R186" s="146"/>
      <c r="S186" s="144" t="str">
        <f aca="false">IF(R186="","",LOOKUP(R186,工種番号!$C$4:$C$55,工種番号!$D$4:$D$55))</f>
        <v/>
      </c>
      <c r="T186" s="144"/>
      <c r="U186" s="145"/>
      <c r="V186" s="145"/>
      <c r="W186" s="118"/>
      <c r="X186" s="27"/>
    </row>
    <row r="187" customFormat="false" ht="21.9" hidden="false" customHeight="true" outlineLevel="0" collapsed="false">
      <c r="A187" s="8" t="n">
        <f aca="false">C187</f>
        <v>0</v>
      </c>
      <c r="B187" s="9"/>
      <c r="C187" s="149"/>
      <c r="D187" s="142" t="str">
        <f aca="false">IF(ISNUMBER(C187),LOOKUP(C187,工種番号!$C$4:$C$55,工種番号!$D$4:$D$55),"")</f>
        <v/>
      </c>
      <c r="E187" s="140"/>
      <c r="F187" s="155"/>
      <c r="G187" s="155"/>
      <c r="H187" s="155"/>
      <c r="I187" s="155"/>
      <c r="J187" s="111"/>
      <c r="K187" s="112"/>
      <c r="L187" s="113"/>
      <c r="M187" s="114"/>
      <c r="N187" s="115" t="str">
        <f aca="false">IF(ISBLANK(M187),"",ROUND(K187*M187,0))</f>
        <v/>
      </c>
      <c r="O187" s="115"/>
      <c r="P187" s="116"/>
      <c r="Q187" s="117"/>
      <c r="R187" s="146"/>
      <c r="S187" s="144" t="str">
        <f aca="false">IF(R187="","",LOOKUP(R187,工種番号!$C$4:$C$55,工種番号!$D$4:$D$55))</f>
        <v/>
      </c>
      <c r="T187" s="144"/>
      <c r="U187" s="145"/>
      <c r="V187" s="145"/>
      <c r="W187" s="118"/>
      <c r="X187" s="27"/>
    </row>
    <row r="188" customFormat="false" ht="21.9" hidden="false" customHeight="true" outlineLevel="0" collapsed="false">
      <c r="A188" s="8" t="n">
        <f aca="false">C188</f>
        <v>0</v>
      </c>
      <c r="B188" s="9"/>
      <c r="C188" s="149"/>
      <c r="D188" s="142" t="str">
        <f aca="false">IF(ISNUMBER(C188),LOOKUP(C188,工種番号!$C$4:$C$55,工種番号!$D$4:$D$55),"")</f>
        <v/>
      </c>
      <c r="E188" s="140"/>
      <c r="F188" s="155"/>
      <c r="G188" s="155"/>
      <c r="H188" s="155"/>
      <c r="I188" s="155"/>
      <c r="J188" s="111"/>
      <c r="K188" s="112"/>
      <c r="L188" s="113"/>
      <c r="M188" s="114"/>
      <c r="N188" s="115" t="str">
        <f aca="false">IF(ISBLANK(M188),"",ROUND(K188*M188,0))</f>
        <v/>
      </c>
      <c r="O188" s="115"/>
      <c r="P188" s="116"/>
      <c r="Q188" s="117"/>
      <c r="R188" s="147"/>
      <c r="S188" s="144" t="str">
        <f aca="false">IF(R188="","",LOOKUP(R188,工種番号!$C$4:$C$55,工種番号!$D$4:$D$55))</f>
        <v/>
      </c>
      <c r="T188" s="144"/>
      <c r="U188" s="145"/>
      <c r="V188" s="145"/>
      <c r="W188" s="118"/>
      <c r="X188" s="27"/>
    </row>
    <row r="189" customFormat="false" ht="21.9" hidden="false" customHeight="true" outlineLevel="0" collapsed="false">
      <c r="A189" s="8" t="n">
        <f aca="false">C189</f>
        <v>0</v>
      </c>
      <c r="B189" s="9"/>
      <c r="C189" s="148"/>
      <c r="D189" s="142" t="str">
        <f aca="false">IF(ISNUMBER(C189),LOOKUP(C189,工種番号!$C$4:$C$55,工種番号!$D$4:$D$55),"")</f>
        <v/>
      </c>
      <c r="E189" s="140"/>
      <c r="F189" s="155"/>
      <c r="G189" s="155"/>
      <c r="H189" s="155"/>
      <c r="I189" s="155"/>
      <c r="J189" s="111"/>
      <c r="K189" s="112"/>
      <c r="L189" s="113"/>
      <c r="M189" s="114"/>
      <c r="N189" s="115" t="str">
        <f aca="false">IF(ISBLANK(M189),"",ROUND(K189*M189,0))</f>
        <v/>
      </c>
      <c r="O189" s="115"/>
      <c r="P189" s="116"/>
      <c r="Q189" s="117"/>
      <c r="R189" s="147"/>
      <c r="S189" s="144" t="str">
        <f aca="false">IF(R189="","",LOOKUP(R189,工種番号!$C$4:$C$55,工種番号!$D$4:$D$55))</f>
        <v/>
      </c>
      <c r="T189" s="144"/>
      <c r="U189" s="145"/>
      <c r="V189" s="145"/>
      <c r="W189" s="118"/>
      <c r="X189" s="27"/>
    </row>
    <row r="190" customFormat="false" ht="21.9" hidden="false" customHeight="true" outlineLevel="0" collapsed="false">
      <c r="A190" s="8" t="n">
        <f aca="false">C190</f>
        <v>0</v>
      </c>
      <c r="B190" s="9"/>
      <c r="C190" s="148"/>
      <c r="D190" s="142" t="str">
        <f aca="false">IF(ISNUMBER(C190),LOOKUP(C190,工種番号!$C$4:$C$55,工種番号!$D$4:$D$55),"")</f>
        <v/>
      </c>
      <c r="E190" s="140"/>
      <c r="F190" s="155"/>
      <c r="G190" s="155"/>
      <c r="H190" s="155"/>
      <c r="I190" s="155"/>
      <c r="J190" s="111"/>
      <c r="K190" s="112"/>
      <c r="L190" s="113"/>
      <c r="M190" s="114"/>
      <c r="N190" s="115" t="str">
        <f aca="false">IF(ISBLANK(M190),"",ROUND(K190*M190,0))</f>
        <v/>
      </c>
      <c r="O190" s="115"/>
      <c r="P190" s="116"/>
      <c r="Q190" s="117"/>
      <c r="R190" s="147"/>
      <c r="S190" s="144" t="str">
        <f aca="false">IF(R190="","",LOOKUP(R190,工種番号!$C$4:$C$55,工種番号!$D$4:$D$55))</f>
        <v/>
      </c>
      <c r="T190" s="144"/>
      <c r="U190" s="145"/>
      <c r="V190" s="145"/>
      <c r="W190" s="118"/>
      <c r="X190" s="27"/>
    </row>
    <row r="191" customFormat="false" ht="21.9" hidden="false" customHeight="true" outlineLevel="0" collapsed="false">
      <c r="A191" s="8" t="n">
        <f aca="false">C191</f>
        <v>0</v>
      </c>
      <c r="B191" s="9"/>
      <c r="C191" s="149"/>
      <c r="D191" s="142" t="str">
        <f aca="false">IF(ISNUMBER(C191),LOOKUP(C191,工種番号!$C$4:$C$55,工種番号!$D$4:$D$55),"")</f>
        <v/>
      </c>
      <c r="E191" s="140"/>
      <c r="F191" s="155"/>
      <c r="G191" s="155"/>
      <c r="H191" s="155"/>
      <c r="I191" s="155"/>
      <c r="J191" s="111"/>
      <c r="K191" s="112"/>
      <c r="L191" s="113"/>
      <c r="M191" s="114"/>
      <c r="N191" s="115" t="str">
        <f aca="false">IF(ISBLANK(M191),"",ROUND(K191*M191,0))</f>
        <v/>
      </c>
      <c r="O191" s="115"/>
      <c r="P191" s="116"/>
      <c r="Q191" s="117"/>
      <c r="R191" s="147"/>
      <c r="S191" s="144" t="str">
        <f aca="false">IF(R191="","",LOOKUP(R191,工種番号!$C$4:$C$55,工種番号!$D$4:$D$55))</f>
        <v/>
      </c>
      <c r="T191" s="144"/>
      <c r="U191" s="145"/>
      <c r="V191" s="145"/>
      <c r="W191" s="118"/>
      <c r="X191" s="27"/>
    </row>
    <row r="192" customFormat="false" ht="21.9" hidden="false" customHeight="true" outlineLevel="0" collapsed="false">
      <c r="A192" s="8" t="n">
        <f aca="false">C192</f>
        <v>0</v>
      </c>
      <c r="B192" s="9"/>
      <c r="C192" s="149"/>
      <c r="D192" s="142" t="str">
        <f aca="false">IF(ISNUMBER(C192),LOOKUP(C192,工種番号!$C$4:$C$55,工種番号!$D$4:$D$55),"")</f>
        <v/>
      </c>
      <c r="E192" s="140"/>
      <c r="F192" s="155"/>
      <c r="G192" s="155"/>
      <c r="H192" s="155"/>
      <c r="I192" s="155"/>
      <c r="J192" s="111"/>
      <c r="K192" s="112"/>
      <c r="L192" s="113"/>
      <c r="M192" s="114"/>
      <c r="N192" s="115" t="str">
        <f aca="false">IF(ISBLANK(M192),"",ROUND(K192*M192,0))</f>
        <v/>
      </c>
      <c r="O192" s="115"/>
      <c r="P192" s="116"/>
      <c r="Q192" s="117"/>
      <c r="R192" s="147"/>
      <c r="S192" s="144" t="str">
        <f aca="false">IF(R192="","",LOOKUP(R192,工種番号!$C$4:$C$55,工種番号!$D$4:$D$55))</f>
        <v/>
      </c>
      <c r="T192" s="144"/>
      <c r="U192" s="145"/>
      <c r="V192" s="145"/>
      <c r="W192" s="118"/>
      <c r="X192" s="27"/>
    </row>
    <row r="193" customFormat="false" ht="21.9" hidden="false" customHeight="true" outlineLevel="0" collapsed="false">
      <c r="A193" s="8" t="n">
        <f aca="false">C193</f>
        <v>0</v>
      </c>
      <c r="B193" s="9"/>
      <c r="C193" s="149"/>
      <c r="D193" s="142" t="str">
        <f aca="false">IF(ISNUMBER(C193),LOOKUP(C193,工種番号!$C$4:$C$55,工種番号!$D$4:$D$55),"")</f>
        <v/>
      </c>
      <c r="E193" s="140"/>
      <c r="F193" s="155"/>
      <c r="G193" s="155"/>
      <c r="H193" s="155"/>
      <c r="I193" s="155"/>
      <c r="J193" s="111"/>
      <c r="K193" s="112"/>
      <c r="L193" s="113"/>
      <c r="M193" s="114"/>
      <c r="N193" s="115" t="str">
        <f aca="false">IF(ISBLANK(M193),"",ROUND(K193*M193,0))</f>
        <v/>
      </c>
      <c r="O193" s="115"/>
      <c r="P193" s="116"/>
      <c r="Q193" s="117"/>
      <c r="R193" s="147"/>
      <c r="S193" s="144" t="str">
        <f aca="false">IF(R193="","",LOOKUP(R193,工種番号!$C$4:$C$55,工種番号!$D$4:$D$55))</f>
        <v/>
      </c>
      <c r="T193" s="144"/>
      <c r="U193" s="145"/>
      <c r="V193" s="145"/>
      <c r="W193" s="118"/>
      <c r="X193" s="27"/>
    </row>
    <row r="194" customFormat="false" ht="21.9" hidden="false" customHeight="true" outlineLevel="0" collapsed="false">
      <c r="A194" s="8" t="n">
        <f aca="false">C194</f>
        <v>0</v>
      </c>
      <c r="B194" s="9"/>
      <c r="C194" s="149"/>
      <c r="D194" s="142" t="str">
        <f aca="false">IF(ISNUMBER(C194),LOOKUP(C194,工種番号!$C$4:$C$55,工種番号!$D$4:$D$55),"")</f>
        <v/>
      </c>
      <c r="E194" s="140"/>
      <c r="F194" s="155"/>
      <c r="G194" s="155"/>
      <c r="H194" s="155"/>
      <c r="I194" s="155"/>
      <c r="J194" s="111"/>
      <c r="K194" s="112"/>
      <c r="L194" s="113"/>
      <c r="M194" s="114"/>
      <c r="N194" s="115" t="str">
        <f aca="false">IF(ISBLANK(M194),"",ROUND(K194*M194,0))</f>
        <v/>
      </c>
      <c r="O194" s="115"/>
      <c r="P194" s="116"/>
      <c r="Q194" s="117"/>
      <c r="R194" s="147"/>
      <c r="S194" s="144" t="str">
        <f aca="false">IF(R194="","",LOOKUP(R194,工種番号!$C$4:$C$55,工種番号!$D$4:$D$55))</f>
        <v/>
      </c>
      <c r="T194" s="144"/>
      <c r="U194" s="145"/>
      <c r="V194" s="145"/>
      <c r="W194" s="118"/>
      <c r="X194" s="27"/>
    </row>
    <row r="195" customFormat="false" ht="21.9" hidden="false" customHeight="true" outlineLevel="0" collapsed="false">
      <c r="A195" s="8" t="n">
        <f aca="false">C195</f>
        <v>0</v>
      </c>
      <c r="B195" s="9"/>
      <c r="C195" s="149"/>
      <c r="D195" s="142" t="str">
        <f aca="false">IF(ISNUMBER(C195),LOOKUP(C195,工種番号!$C$4:$C$55,工種番号!$D$4:$D$55),"")</f>
        <v/>
      </c>
      <c r="E195" s="140"/>
      <c r="F195" s="155"/>
      <c r="G195" s="155"/>
      <c r="H195" s="155"/>
      <c r="I195" s="155"/>
      <c r="J195" s="111"/>
      <c r="K195" s="112"/>
      <c r="L195" s="113"/>
      <c r="M195" s="114"/>
      <c r="N195" s="115" t="str">
        <f aca="false">IF(ISBLANK(M195),"",ROUND(K195*M195,0))</f>
        <v/>
      </c>
      <c r="O195" s="115"/>
      <c r="P195" s="116"/>
      <c r="Q195" s="117"/>
      <c r="R195" s="147"/>
      <c r="S195" s="144" t="str">
        <f aca="false">IF(R195="","",LOOKUP(R195,工種番号!$C$4:$C$55,工種番号!$D$4:$D$55))</f>
        <v/>
      </c>
      <c r="T195" s="144"/>
      <c r="U195" s="145"/>
      <c r="V195" s="145"/>
      <c r="W195" s="118"/>
      <c r="X195" s="27"/>
    </row>
    <row r="196" customFormat="false" ht="21.9" hidden="false" customHeight="true" outlineLevel="0" collapsed="false">
      <c r="A196" s="8" t="n">
        <f aca="false">C196</f>
        <v>0</v>
      </c>
      <c r="B196" s="9"/>
      <c r="C196" s="148"/>
      <c r="D196" s="142" t="str">
        <f aca="false">IF(ISNUMBER(C196),LOOKUP(C196,工種番号!$C$4:$C$55,工種番号!$D$4:$D$55),"")</f>
        <v/>
      </c>
      <c r="E196" s="140"/>
      <c r="F196" s="155"/>
      <c r="G196" s="155"/>
      <c r="H196" s="155"/>
      <c r="I196" s="155"/>
      <c r="J196" s="111"/>
      <c r="K196" s="112"/>
      <c r="L196" s="113"/>
      <c r="M196" s="114"/>
      <c r="N196" s="115" t="str">
        <f aca="false">IF(ISBLANK(M196),"",ROUND(K196*M196,0))</f>
        <v/>
      </c>
      <c r="O196" s="115"/>
      <c r="P196" s="116"/>
      <c r="Q196" s="117"/>
      <c r="R196" s="147"/>
      <c r="S196" s="144" t="str">
        <f aca="false">IF(R196="","",LOOKUP(R196,工種番号!$C$4:$C$55,工種番号!$D$4:$D$55))</f>
        <v/>
      </c>
      <c r="T196" s="144"/>
      <c r="U196" s="145"/>
      <c r="V196" s="145"/>
      <c r="W196" s="118"/>
      <c r="X196" s="27"/>
    </row>
    <row r="197" customFormat="false" ht="21.9" hidden="false" customHeight="true" outlineLevel="0" collapsed="false">
      <c r="A197" s="8" t="n">
        <f aca="false">C197</f>
        <v>0</v>
      </c>
      <c r="B197" s="9"/>
      <c r="C197" s="148"/>
      <c r="D197" s="142" t="str">
        <f aca="false">IF(ISNUMBER(C197),LOOKUP(C197,工種番号!$C$4:$C$55,工種番号!$D$4:$D$55),"")</f>
        <v/>
      </c>
      <c r="E197" s="140"/>
      <c r="F197" s="155"/>
      <c r="G197" s="155"/>
      <c r="H197" s="155"/>
      <c r="I197" s="155"/>
      <c r="J197" s="111"/>
      <c r="K197" s="112"/>
      <c r="L197" s="113"/>
      <c r="M197" s="114"/>
      <c r="N197" s="115" t="str">
        <f aca="false">IF(ISBLANK(M197),"",ROUND(K197*M197,0))</f>
        <v/>
      </c>
      <c r="O197" s="115"/>
      <c r="P197" s="116"/>
      <c r="Q197" s="117"/>
      <c r="R197" s="147"/>
      <c r="S197" s="144" t="str">
        <f aca="false">IF(R197="","",LOOKUP(R197,工種番号!$C$4:$C$55,工種番号!$D$4:$D$55))</f>
        <v/>
      </c>
      <c r="T197" s="144"/>
      <c r="U197" s="145"/>
      <c r="V197" s="145"/>
      <c r="W197" s="118"/>
      <c r="X197" s="27"/>
    </row>
    <row r="198" customFormat="false" ht="21.9" hidden="false" customHeight="true" outlineLevel="0" collapsed="false">
      <c r="A198" s="8" t="n">
        <f aca="false">C198</f>
        <v>0</v>
      </c>
      <c r="B198" s="9"/>
      <c r="C198" s="148"/>
      <c r="D198" s="142" t="str">
        <f aca="false">IF(ISNUMBER(C198),LOOKUP(C198,工種番号!$C$4:$C$55,工種番号!$D$4:$D$55),"")</f>
        <v/>
      </c>
      <c r="E198" s="140"/>
      <c r="F198" s="155"/>
      <c r="G198" s="155"/>
      <c r="H198" s="155"/>
      <c r="I198" s="155"/>
      <c r="J198" s="111"/>
      <c r="K198" s="112"/>
      <c r="L198" s="113"/>
      <c r="M198" s="114"/>
      <c r="N198" s="115" t="str">
        <f aca="false">IF(ISBLANK(M198),"",ROUND(K198*M198,0))</f>
        <v/>
      </c>
      <c r="O198" s="115"/>
      <c r="P198" s="116"/>
      <c r="Q198" s="117"/>
      <c r="R198" s="147"/>
      <c r="S198" s="144" t="str">
        <f aca="false">IF(R198="","",LOOKUP(R198,工種番号!$C$4:$C$55,工種番号!$D$4:$D$55))</f>
        <v/>
      </c>
      <c r="T198" s="144"/>
      <c r="U198" s="145"/>
      <c r="V198" s="145"/>
      <c r="W198" s="118"/>
      <c r="X198" s="27"/>
    </row>
    <row r="199" customFormat="false" ht="21.9" hidden="false" customHeight="true" outlineLevel="0" collapsed="false">
      <c r="A199" s="8" t="n">
        <f aca="false">C199</f>
        <v>0</v>
      </c>
      <c r="B199" s="9"/>
      <c r="C199" s="149"/>
      <c r="D199" s="142" t="str">
        <f aca="false">IF(ISNUMBER(C199),LOOKUP(C199,工種番号!$C$4:$C$55,工種番号!$D$4:$D$55),"")</f>
        <v/>
      </c>
      <c r="E199" s="140"/>
      <c r="F199" s="155"/>
      <c r="G199" s="155"/>
      <c r="H199" s="155"/>
      <c r="I199" s="155"/>
      <c r="J199" s="111"/>
      <c r="K199" s="112"/>
      <c r="L199" s="113"/>
      <c r="M199" s="114"/>
      <c r="N199" s="115" t="str">
        <f aca="false">IF(ISBLANK(M199),"",ROUND(K199*M199,0))</f>
        <v/>
      </c>
      <c r="O199" s="115"/>
      <c r="P199" s="116"/>
      <c r="Q199" s="117"/>
      <c r="R199" s="147"/>
      <c r="S199" s="144" t="str">
        <f aca="false">IF(R199="","",LOOKUP(R199,工種番号!$C$4:$C$55,工種番号!$D$4:$D$55))</f>
        <v/>
      </c>
      <c r="T199" s="144"/>
      <c r="U199" s="145"/>
      <c r="V199" s="145"/>
      <c r="W199" s="118"/>
      <c r="X199" s="27"/>
    </row>
    <row r="200" customFormat="false" ht="21.9" hidden="false" customHeight="true" outlineLevel="0" collapsed="false">
      <c r="A200" s="8" t="n">
        <f aca="false">C200</f>
        <v>0</v>
      </c>
      <c r="B200" s="9"/>
      <c r="C200" s="149"/>
      <c r="D200" s="142" t="str">
        <f aca="false">IF(ISNUMBER(C200),LOOKUP(C200,工種番号!$C$4:$C$55,工種番号!$D$4:$D$55),"")</f>
        <v/>
      </c>
      <c r="E200" s="140"/>
      <c r="F200" s="155"/>
      <c r="G200" s="155"/>
      <c r="H200" s="155"/>
      <c r="I200" s="155"/>
      <c r="J200" s="111"/>
      <c r="K200" s="112"/>
      <c r="L200" s="113"/>
      <c r="M200" s="114"/>
      <c r="N200" s="115" t="str">
        <f aca="false">IF(ISBLANK(M200),"",ROUND(K200*M200,0))</f>
        <v/>
      </c>
      <c r="O200" s="115"/>
      <c r="P200" s="116"/>
      <c r="Q200" s="117"/>
      <c r="R200" s="147"/>
      <c r="S200" s="144" t="str">
        <f aca="false">IF(R200="","",LOOKUP(R200,工種番号!$C$4:$C$55,工種番号!$D$4:$D$55))</f>
        <v/>
      </c>
      <c r="T200" s="144"/>
      <c r="U200" s="145"/>
      <c r="V200" s="145"/>
      <c r="W200" s="118"/>
      <c r="X200" s="27"/>
    </row>
    <row r="201" customFormat="false" ht="21.9" hidden="false" customHeight="true" outlineLevel="0" collapsed="false">
      <c r="A201" s="8" t="n">
        <f aca="false">C201</f>
        <v>0</v>
      </c>
      <c r="B201" s="9"/>
      <c r="C201" s="148"/>
      <c r="D201" s="142" t="str">
        <f aca="false">IF(ISNUMBER(C201),LOOKUP(C201,工種番号!$C$4:$C$55,工種番号!$D$4:$D$55),"")</f>
        <v/>
      </c>
      <c r="E201" s="140"/>
      <c r="F201" s="155"/>
      <c r="G201" s="155"/>
      <c r="H201" s="155"/>
      <c r="I201" s="155"/>
      <c r="J201" s="111"/>
      <c r="K201" s="112"/>
      <c r="L201" s="113"/>
      <c r="M201" s="114"/>
      <c r="N201" s="115" t="str">
        <f aca="false">IF(ISBLANK(M201),"",ROUND(K201*M201,0))</f>
        <v/>
      </c>
      <c r="O201" s="115"/>
      <c r="P201" s="116"/>
      <c r="Q201" s="117"/>
      <c r="R201" s="150"/>
      <c r="S201" s="151" t="str">
        <f aca="false">IF(R201="","",LOOKUP(R201,工種番号!$C$4:$C$55,工種番号!$D$4:$D$55))</f>
        <v/>
      </c>
      <c r="T201" s="151"/>
      <c r="U201" s="152"/>
      <c r="V201" s="152"/>
      <c r="W201" s="128"/>
      <c r="X201" s="27"/>
    </row>
    <row r="202" customFormat="false" ht="21.9" hidden="false" customHeight="true" outlineLevel="0" collapsed="false">
      <c r="A202" s="8"/>
      <c r="B202" s="9"/>
      <c r="C202" s="129" t="s">
        <v>36</v>
      </c>
      <c r="D202" s="129"/>
      <c r="E202" s="130" t="s">
        <v>37</v>
      </c>
      <c r="F202" s="131" t="s">
        <v>38</v>
      </c>
      <c r="G202" s="131"/>
      <c r="H202" s="131"/>
      <c r="I202" s="131"/>
      <c r="J202" s="132"/>
      <c r="K202" s="130" t="s">
        <v>82</v>
      </c>
      <c r="L202" s="130" t="s">
        <v>40</v>
      </c>
      <c r="M202" s="134" t="s">
        <v>41</v>
      </c>
      <c r="N202" s="135" t="s">
        <v>42</v>
      </c>
      <c r="O202" s="135"/>
      <c r="P202" s="136"/>
      <c r="Q202" s="117"/>
      <c r="R202" s="137" t="s">
        <v>75</v>
      </c>
      <c r="S202" s="137"/>
      <c r="T202" s="137"/>
      <c r="U202" s="88" t="s">
        <v>44</v>
      </c>
      <c r="V202" s="88"/>
      <c r="W202" s="88"/>
      <c r="X202" s="27"/>
    </row>
    <row r="203" customFormat="false" ht="21.9" hidden="false" customHeight="true" outlineLevel="0" collapsed="false">
      <c r="A203" s="8" t="n">
        <f aca="false">C203</f>
        <v>0</v>
      </c>
      <c r="B203" s="9"/>
      <c r="C203" s="148"/>
      <c r="D203" s="139" t="str">
        <f aca="false">IF(ISNUMBER(C203),LOOKUP(C203,工種番号!$C$4:$C$55,工種番号!$D$4:$D$55),"")</f>
        <v/>
      </c>
      <c r="E203" s="140"/>
      <c r="F203" s="155"/>
      <c r="G203" s="155"/>
      <c r="H203" s="155"/>
      <c r="I203" s="155"/>
      <c r="J203" s="111"/>
      <c r="K203" s="112"/>
      <c r="L203" s="113"/>
      <c r="M203" s="114"/>
      <c r="N203" s="115" t="str">
        <f aca="false">IF(ISBLANK(M203),"",ROUND(K203*M203,0))</f>
        <v/>
      </c>
      <c r="O203" s="115"/>
      <c r="P203" s="116"/>
      <c r="Q203" s="117"/>
      <c r="R203" s="143"/>
      <c r="S203" s="144" t="str">
        <f aca="false">IF(R203="","",LOOKUP(R203,工種番号!$C$4:$C$55,工種番号!$D$4:$D$55))</f>
        <v/>
      </c>
      <c r="T203" s="144"/>
      <c r="U203" s="145"/>
      <c r="V203" s="145"/>
      <c r="W203" s="118"/>
      <c r="X203" s="27"/>
    </row>
    <row r="204" customFormat="false" ht="21.9" hidden="false" customHeight="true" outlineLevel="0" collapsed="false">
      <c r="A204" s="8" t="n">
        <f aca="false">C204</f>
        <v>0</v>
      </c>
      <c r="B204" s="9"/>
      <c r="C204" s="149"/>
      <c r="D204" s="142" t="str">
        <f aca="false">IF(ISNUMBER(C204),LOOKUP(C204,工種番号!$C$4:$C$55,工種番号!$D$4:$D$55),"")</f>
        <v/>
      </c>
      <c r="E204" s="140"/>
      <c r="F204" s="155"/>
      <c r="G204" s="155"/>
      <c r="H204" s="155"/>
      <c r="I204" s="155"/>
      <c r="J204" s="111"/>
      <c r="K204" s="112"/>
      <c r="L204" s="113"/>
      <c r="M204" s="114"/>
      <c r="N204" s="115" t="str">
        <f aca="false">IF(ISBLANK(M204),"",ROUND(K204*M204,0))</f>
        <v/>
      </c>
      <c r="O204" s="115"/>
      <c r="P204" s="116"/>
      <c r="Q204" s="117"/>
      <c r="R204" s="143"/>
      <c r="S204" s="144" t="str">
        <f aca="false">IF(R204="","",LOOKUP(R204,工種番号!$C$4:$C$55,工種番号!$D$4:$D$55))</f>
        <v/>
      </c>
      <c r="T204" s="144"/>
      <c r="U204" s="145"/>
      <c r="V204" s="145"/>
      <c r="W204" s="118"/>
      <c r="X204" s="27"/>
    </row>
    <row r="205" customFormat="false" ht="21.9" hidden="false" customHeight="true" outlineLevel="0" collapsed="false">
      <c r="A205" s="8" t="n">
        <f aca="false">C205</f>
        <v>0</v>
      </c>
      <c r="B205" s="9"/>
      <c r="C205" s="149"/>
      <c r="D205" s="142" t="str">
        <f aca="false">IF(ISNUMBER(C205),LOOKUP(C205,工種番号!$C$4:$C$55,工種番号!$D$4:$D$55),"")</f>
        <v/>
      </c>
      <c r="E205" s="140"/>
      <c r="F205" s="155"/>
      <c r="G205" s="155"/>
      <c r="H205" s="155"/>
      <c r="I205" s="155"/>
      <c r="J205" s="111"/>
      <c r="K205" s="112"/>
      <c r="L205" s="113"/>
      <c r="M205" s="114"/>
      <c r="N205" s="115" t="str">
        <f aca="false">IF(ISBLANK(M205),"",ROUND(K205*M205,0))</f>
        <v/>
      </c>
      <c r="O205" s="115"/>
      <c r="P205" s="116"/>
      <c r="Q205" s="117"/>
      <c r="R205" s="143"/>
      <c r="S205" s="144" t="str">
        <f aca="false">IF(R205="","",LOOKUP(R205,工種番号!$C$4:$C$55,工種番号!$D$4:$D$55))</f>
        <v/>
      </c>
      <c r="T205" s="144"/>
      <c r="U205" s="145"/>
      <c r="V205" s="145"/>
      <c r="W205" s="118"/>
      <c r="X205" s="27"/>
    </row>
    <row r="206" customFormat="false" ht="21.9" hidden="false" customHeight="true" outlineLevel="0" collapsed="false">
      <c r="A206" s="8" t="n">
        <f aca="false">C206</f>
        <v>0</v>
      </c>
      <c r="B206" s="9"/>
      <c r="C206" s="149"/>
      <c r="D206" s="142" t="str">
        <f aca="false">IF(ISNUMBER(C206),LOOKUP(C206,工種番号!$C$4:$C$55,工種番号!$D$4:$D$55),"")</f>
        <v/>
      </c>
      <c r="E206" s="140"/>
      <c r="F206" s="155"/>
      <c r="G206" s="155"/>
      <c r="H206" s="155"/>
      <c r="I206" s="155"/>
      <c r="J206" s="111"/>
      <c r="K206" s="112"/>
      <c r="L206" s="113"/>
      <c r="M206" s="114"/>
      <c r="N206" s="115" t="str">
        <f aca="false">IF(ISBLANK(M206),"",ROUND(K206*M206,0))</f>
        <v/>
      </c>
      <c r="O206" s="115"/>
      <c r="P206" s="116"/>
      <c r="Q206" s="117"/>
      <c r="R206" s="146"/>
      <c r="S206" s="144" t="str">
        <f aca="false">IF(R206="","",LOOKUP(R206,工種番号!$C$4:$C$55,工種番号!$D$4:$D$55))</f>
        <v/>
      </c>
      <c r="T206" s="144"/>
      <c r="U206" s="145"/>
      <c r="V206" s="145"/>
      <c r="W206" s="118"/>
      <c r="X206" s="27"/>
    </row>
    <row r="207" customFormat="false" ht="21.9" hidden="false" customHeight="true" outlineLevel="0" collapsed="false">
      <c r="A207" s="8" t="n">
        <f aca="false">C207</f>
        <v>0</v>
      </c>
      <c r="B207" s="9"/>
      <c r="C207" s="149"/>
      <c r="D207" s="142" t="str">
        <f aca="false">IF(ISNUMBER(C207),LOOKUP(C207,工種番号!$C$4:$C$55,工種番号!$D$4:$D$55),"")</f>
        <v/>
      </c>
      <c r="E207" s="140"/>
      <c r="F207" s="155"/>
      <c r="G207" s="155"/>
      <c r="H207" s="155"/>
      <c r="I207" s="155"/>
      <c r="J207" s="111"/>
      <c r="K207" s="112"/>
      <c r="L207" s="113"/>
      <c r="M207" s="114"/>
      <c r="N207" s="115" t="str">
        <f aca="false">IF(ISBLANK(M207),"",ROUND(K207*M207,0))</f>
        <v/>
      </c>
      <c r="O207" s="115"/>
      <c r="P207" s="116"/>
      <c r="Q207" s="117"/>
      <c r="R207" s="146"/>
      <c r="S207" s="144" t="str">
        <f aca="false">IF(R207="","",LOOKUP(R207,工種番号!$C$4:$C$55,工種番号!$D$4:$D$55))</f>
        <v/>
      </c>
      <c r="T207" s="144"/>
      <c r="U207" s="145"/>
      <c r="V207" s="145"/>
      <c r="W207" s="118"/>
      <c r="X207" s="27"/>
    </row>
    <row r="208" customFormat="false" ht="21.9" hidden="false" customHeight="true" outlineLevel="0" collapsed="false">
      <c r="A208" s="8" t="n">
        <f aca="false">C208</f>
        <v>0</v>
      </c>
      <c r="B208" s="9"/>
      <c r="C208" s="148"/>
      <c r="D208" s="142" t="str">
        <f aca="false">IF(ISNUMBER(C208),LOOKUP(C208,工種番号!$C$4:$C$55,工種番号!$D$4:$D$55),"")</f>
        <v/>
      </c>
      <c r="E208" s="140"/>
      <c r="F208" s="155"/>
      <c r="G208" s="155"/>
      <c r="H208" s="155"/>
      <c r="I208" s="155"/>
      <c r="J208" s="111"/>
      <c r="K208" s="112"/>
      <c r="L208" s="113"/>
      <c r="M208" s="114"/>
      <c r="N208" s="115" t="str">
        <f aca="false">IF(ISBLANK(M208),"",ROUND(K208*M208,0))</f>
        <v/>
      </c>
      <c r="O208" s="115"/>
      <c r="P208" s="116"/>
      <c r="Q208" s="117"/>
      <c r="R208" s="146"/>
      <c r="S208" s="144" t="str">
        <f aca="false">IF(R208="","",LOOKUP(R208,工種番号!$C$4:$C$55,工種番号!$D$4:$D$55))</f>
        <v/>
      </c>
      <c r="T208" s="144"/>
      <c r="U208" s="145"/>
      <c r="V208" s="145"/>
      <c r="W208" s="118"/>
      <c r="X208" s="27"/>
    </row>
    <row r="209" customFormat="false" ht="21.9" hidden="false" customHeight="true" outlineLevel="0" collapsed="false">
      <c r="A209" s="8" t="n">
        <f aca="false">C209</f>
        <v>0</v>
      </c>
      <c r="B209" s="9"/>
      <c r="C209" s="149"/>
      <c r="D209" s="142" t="str">
        <f aca="false">IF(ISNUMBER(C209),LOOKUP(C209,工種番号!$C$4:$C$55,工種番号!$D$4:$D$55),"")</f>
        <v/>
      </c>
      <c r="E209" s="140"/>
      <c r="F209" s="155"/>
      <c r="G209" s="155"/>
      <c r="H209" s="155"/>
      <c r="I209" s="155"/>
      <c r="J209" s="111"/>
      <c r="K209" s="112"/>
      <c r="L209" s="113"/>
      <c r="M209" s="114"/>
      <c r="N209" s="115" t="str">
        <f aca="false">IF(ISBLANK(M209),"",ROUND(K209*M209,0))</f>
        <v/>
      </c>
      <c r="O209" s="115"/>
      <c r="P209" s="116"/>
      <c r="Q209" s="117"/>
      <c r="R209" s="146"/>
      <c r="S209" s="144" t="str">
        <f aca="false">IF(R209="","",LOOKUP(R209,工種番号!$C$4:$C$55,工種番号!$D$4:$D$55))</f>
        <v/>
      </c>
      <c r="T209" s="144"/>
      <c r="U209" s="145"/>
      <c r="V209" s="145"/>
      <c r="W209" s="118"/>
      <c r="X209" s="27"/>
    </row>
    <row r="210" customFormat="false" ht="21.9" hidden="false" customHeight="true" outlineLevel="0" collapsed="false">
      <c r="A210" s="8" t="n">
        <f aca="false">C210</f>
        <v>0</v>
      </c>
      <c r="B210" s="9"/>
      <c r="C210" s="149"/>
      <c r="D210" s="142" t="str">
        <f aca="false">IF(ISNUMBER(C210),LOOKUP(C210,工種番号!$C$4:$C$55,工種番号!$D$4:$D$55),"")</f>
        <v/>
      </c>
      <c r="E210" s="140"/>
      <c r="F210" s="155"/>
      <c r="G210" s="155"/>
      <c r="H210" s="155"/>
      <c r="I210" s="155"/>
      <c r="J210" s="111"/>
      <c r="K210" s="112"/>
      <c r="L210" s="113"/>
      <c r="M210" s="114"/>
      <c r="N210" s="115" t="str">
        <f aca="false">IF(ISBLANK(M210),"",ROUND(K210*M210,0))</f>
        <v/>
      </c>
      <c r="O210" s="115"/>
      <c r="P210" s="116"/>
      <c r="Q210" s="117"/>
      <c r="R210" s="146"/>
      <c r="S210" s="144" t="str">
        <f aca="false">IF(R210="","",LOOKUP(R210,工種番号!$C$4:$C$55,工種番号!$D$4:$D$55))</f>
        <v/>
      </c>
      <c r="T210" s="144"/>
      <c r="U210" s="145"/>
      <c r="V210" s="145"/>
      <c r="W210" s="118"/>
      <c r="X210" s="27"/>
    </row>
    <row r="211" customFormat="false" ht="21.9" hidden="false" customHeight="true" outlineLevel="0" collapsed="false">
      <c r="A211" s="8" t="n">
        <f aca="false">C211</f>
        <v>0</v>
      </c>
      <c r="B211" s="9"/>
      <c r="C211" s="149"/>
      <c r="D211" s="142" t="str">
        <f aca="false">IF(ISNUMBER(C211),LOOKUP(C211,工種番号!$C$4:$C$55,工種番号!$D$4:$D$55),"")</f>
        <v/>
      </c>
      <c r="E211" s="140"/>
      <c r="F211" s="155"/>
      <c r="G211" s="155"/>
      <c r="H211" s="155"/>
      <c r="I211" s="155"/>
      <c r="J211" s="111"/>
      <c r="K211" s="112"/>
      <c r="L211" s="113"/>
      <c r="M211" s="114"/>
      <c r="N211" s="115" t="str">
        <f aca="false">IF(ISBLANK(M211),"",ROUND(K211*M211,0))</f>
        <v/>
      </c>
      <c r="O211" s="115"/>
      <c r="P211" s="116"/>
      <c r="Q211" s="117"/>
      <c r="R211" s="146"/>
      <c r="S211" s="144" t="str">
        <f aca="false">IF(R211="","",LOOKUP(R211,工種番号!$C$4:$C$55,工種番号!$D$4:$D$55))</f>
        <v/>
      </c>
      <c r="T211" s="144"/>
      <c r="U211" s="145"/>
      <c r="V211" s="145"/>
      <c r="W211" s="118"/>
      <c r="X211" s="27"/>
    </row>
    <row r="212" customFormat="false" ht="21.9" hidden="false" customHeight="true" outlineLevel="0" collapsed="false">
      <c r="A212" s="8" t="n">
        <f aca="false">C212</f>
        <v>0</v>
      </c>
      <c r="B212" s="9"/>
      <c r="C212" s="149"/>
      <c r="D212" s="142" t="str">
        <f aca="false">IF(ISNUMBER(C212),LOOKUP(C212,工種番号!$C$4:$C$55,工種番号!$D$4:$D$55),"")</f>
        <v/>
      </c>
      <c r="E212" s="140"/>
      <c r="F212" s="155"/>
      <c r="G212" s="155"/>
      <c r="H212" s="155"/>
      <c r="I212" s="155"/>
      <c r="J212" s="111"/>
      <c r="K212" s="112"/>
      <c r="L212" s="113"/>
      <c r="M212" s="114"/>
      <c r="N212" s="115" t="str">
        <f aca="false">IF(ISBLANK(M212),"",ROUND(K212*M212,0))</f>
        <v/>
      </c>
      <c r="O212" s="115"/>
      <c r="P212" s="116"/>
      <c r="Q212" s="117"/>
      <c r="R212" s="147"/>
      <c r="S212" s="144" t="str">
        <f aca="false">IF(R212="","",LOOKUP(R212,工種番号!$C$4:$C$55,工種番号!$D$4:$D$55))</f>
        <v/>
      </c>
      <c r="T212" s="144"/>
      <c r="U212" s="145"/>
      <c r="V212" s="145"/>
      <c r="W212" s="118"/>
      <c r="X212" s="27"/>
    </row>
    <row r="213" customFormat="false" ht="21.9" hidden="false" customHeight="true" outlineLevel="0" collapsed="false">
      <c r="A213" s="8" t="n">
        <f aca="false">C213</f>
        <v>0</v>
      </c>
      <c r="B213" s="9"/>
      <c r="C213" s="148"/>
      <c r="D213" s="142" t="str">
        <f aca="false">IF(ISNUMBER(C213),LOOKUP(C213,工種番号!$C$4:$C$55,工種番号!$D$4:$D$55),"")</f>
        <v/>
      </c>
      <c r="E213" s="140"/>
      <c r="F213" s="155"/>
      <c r="G213" s="155"/>
      <c r="H213" s="155"/>
      <c r="I213" s="155"/>
      <c r="J213" s="111"/>
      <c r="K213" s="112"/>
      <c r="L213" s="113"/>
      <c r="M213" s="114"/>
      <c r="N213" s="115" t="str">
        <f aca="false">IF(ISBLANK(M213),"",ROUND(K213*M213,0))</f>
        <v/>
      </c>
      <c r="O213" s="115"/>
      <c r="P213" s="116"/>
      <c r="Q213" s="117"/>
      <c r="R213" s="147"/>
      <c r="S213" s="144" t="str">
        <f aca="false">IF(R213="","",LOOKUP(R213,工種番号!$C$4:$C$55,工種番号!$D$4:$D$55))</f>
        <v/>
      </c>
      <c r="T213" s="144"/>
      <c r="U213" s="145"/>
      <c r="V213" s="145"/>
      <c r="W213" s="118"/>
      <c r="X213" s="27"/>
    </row>
    <row r="214" customFormat="false" ht="21.9" hidden="false" customHeight="true" outlineLevel="0" collapsed="false">
      <c r="A214" s="8" t="n">
        <f aca="false">C214</f>
        <v>0</v>
      </c>
      <c r="B214" s="9"/>
      <c r="C214" s="148"/>
      <c r="D214" s="142" t="str">
        <f aca="false">IF(ISNUMBER(C214),LOOKUP(C214,工種番号!$C$4:$C$55,工種番号!$D$4:$D$55),"")</f>
        <v/>
      </c>
      <c r="E214" s="140"/>
      <c r="F214" s="155"/>
      <c r="G214" s="155"/>
      <c r="H214" s="155"/>
      <c r="I214" s="155"/>
      <c r="J214" s="111"/>
      <c r="K214" s="112"/>
      <c r="L214" s="113"/>
      <c r="M214" s="114"/>
      <c r="N214" s="115" t="str">
        <f aca="false">IF(ISBLANK(M214),"",ROUND(K214*M214,0))</f>
        <v/>
      </c>
      <c r="O214" s="115"/>
      <c r="P214" s="116"/>
      <c r="Q214" s="117"/>
      <c r="R214" s="147"/>
      <c r="S214" s="144" t="str">
        <f aca="false">IF(R214="","",LOOKUP(R214,工種番号!$C$4:$C$55,工種番号!$D$4:$D$55))</f>
        <v/>
      </c>
      <c r="T214" s="144"/>
      <c r="U214" s="145"/>
      <c r="V214" s="145"/>
      <c r="W214" s="118"/>
      <c r="X214" s="27"/>
    </row>
    <row r="215" customFormat="false" ht="21.9" hidden="false" customHeight="true" outlineLevel="0" collapsed="false">
      <c r="A215" s="8" t="n">
        <f aca="false">C215</f>
        <v>0</v>
      </c>
      <c r="B215" s="9"/>
      <c r="C215" s="149"/>
      <c r="D215" s="142" t="str">
        <f aca="false">IF(ISNUMBER(C215),LOOKUP(C215,工種番号!$C$4:$C$55,工種番号!$D$4:$D$55),"")</f>
        <v/>
      </c>
      <c r="E215" s="140"/>
      <c r="F215" s="155"/>
      <c r="G215" s="155"/>
      <c r="H215" s="155"/>
      <c r="I215" s="155"/>
      <c r="J215" s="111"/>
      <c r="K215" s="112"/>
      <c r="L215" s="113"/>
      <c r="M215" s="114"/>
      <c r="N215" s="115" t="str">
        <f aca="false">IF(ISBLANK(M215),"",ROUND(K215*M215,0))</f>
        <v/>
      </c>
      <c r="O215" s="115"/>
      <c r="P215" s="116"/>
      <c r="Q215" s="117"/>
      <c r="R215" s="147"/>
      <c r="S215" s="144" t="str">
        <f aca="false">IF(R215="","",LOOKUP(R215,工種番号!$C$4:$C$55,工種番号!$D$4:$D$55))</f>
        <v/>
      </c>
      <c r="T215" s="144"/>
      <c r="U215" s="145"/>
      <c r="V215" s="145"/>
      <c r="W215" s="118"/>
      <c r="X215" s="27"/>
    </row>
    <row r="216" customFormat="false" ht="21.9" hidden="false" customHeight="true" outlineLevel="0" collapsed="false">
      <c r="A216" s="8" t="n">
        <f aca="false">C216</f>
        <v>0</v>
      </c>
      <c r="B216" s="9"/>
      <c r="C216" s="149"/>
      <c r="D216" s="142" t="str">
        <f aca="false">IF(ISNUMBER(C216),LOOKUP(C216,工種番号!$C$4:$C$55,工種番号!$D$4:$D$55),"")</f>
        <v/>
      </c>
      <c r="E216" s="140"/>
      <c r="F216" s="155"/>
      <c r="G216" s="155"/>
      <c r="H216" s="155"/>
      <c r="I216" s="155"/>
      <c r="J216" s="111"/>
      <c r="K216" s="112"/>
      <c r="L216" s="113"/>
      <c r="M216" s="114"/>
      <c r="N216" s="115" t="str">
        <f aca="false">IF(ISBLANK(M216),"",ROUND(K216*M216,0))</f>
        <v/>
      </c>
      <c r="O216" s="115"/>
      <c r="P216" s="116"/>
      <c r="Q216" s="117"/>
      <c r="R216" s="147"/>
      <c r="S216" s="144" t="str">
        <f aca="false">IF(R216="","",LOOKUP(R216,工種番号!$C$4:$C$55,工種番号!$D$4:$D$55))</f>
        <v/>
      </c>
      <c r="T216" s="144"/>
      <c r="U216" s="145"/>
      <c r="V216" s="145"/>
      <c r="W216" s="118"/>
      <c r="X216" s="27"/>
    </row>
    <row r="217" customFormat="false" ht="21.9" hidden="false" customHeight="true" outlineLevel="0" collapsed="false">
      <c r="A217" s="8" t="n">
        <f aca="false">C217</f>
        <v>0</v>
      </c>
      <c r="B217" s="9"/>
      <c r="C217" s="149"/>
      <c r="D217" s="142" t="str">
        <f aca="false">IF(ISNUMBER(C217),LOOKUP(C217,工種番号!$C$4:$C$55,工種番号!$D$4:$D$55),"")</f>
        <v/>
      </c>
      <c r="E217" s="140"/>
      <c r="F217" s="155"/>
      <c r="G217" s="155"/>
      <c r="H217" s="155"/>
      <c r="I217" s="155"/>
      <c r="J217" s="111"/>
      <c r="K217" s="112"/>
      <c r="L217" s="113"/>
      <c r="M217" s="114"/>
      <c r="N217" s="115" t="str">
        <f aca="false">IF(ISBLANK(M217),"",ROUND(K217*M217,0))</f>
        <v/>
      </c>
      <c r="O217" s="115"/>
      <c r="P217" s="116"/>
      <c r="Q217" s="117"/>
      <c r="R217" s="147"/>
      <c r="S217" s="144" t="str">
        <f aca="false">IF(R217="","",LOOKUP(R217,工種番号!$C$4:$C$55,工種番号!$D$4:$D$55))</f>
        <v/>
      </c>
      <c r="T217" s="144"/>
      <c r="U217" s="145"/>
      <c r="V217" s="145"/>
      <c r="W217" s="118"/>
      <c r="X217" s="27"/>
    </row>
    <row r="218" customFormat="false" ht="21.9" hidden="false" customHeight="true" outlineLevel="0" collapsed="false">
      <c r="A218" s="8" t="n">
        <f aca="false">C218</f>
        <v>0</v>
      </c>
      <c r="B218" s="9"/>
      <c r="C218" s="149"/>
      <c r="D218" s="142" t="str">
        <f aca="false">IF(ISNUMBER(C218),LOOKUP(C218,工種番号!$C$4:$C$55,工種番号!$D$4:$D$55),"")</f>
        <v/>
      </c>
      <c r="E218" s="140"/>
      <c r="F218" s="155"/>
      <c r="G218" s="155"/>
      <c r="H218" s="155"/>
      <c r="I218" s="155"/>
      <c r="J218" s="111"/>
      <c r="K218" s="112"/>
      <c r="L218" s="113"/>
      <c r="M218" s="114"/>
      <c r="N218" s="115" t="str">
        <f aca="false">IF(ISBLANK(M218),"",ROUND(K218*M218,0))</f>
        <v/>
      </c>
      <c r="O218" s="115"/>
      <c r="P218" s="116"/>
      <c r="Q218" s="117"/>
      <c r="R218" s="147"/>
      <c r="S218" s="144" t="str">
        <f aca="false">IF(R218="","",LOOKUP(R218,工種番号!$C$4:$C$55,工種番号!$D$4:$D$55))</f>
        <v/>
      </c>
      <c r="T218" s="144"/>
      <c r="U218" s="145"/>
      <c r="V218" s="145"/>
      <c r="W218" s="118"/>
      <c r="X218" s="27"/>
    </row>
    <row r="219" customFormat="false" ht="21.9" hidden="false" customHeight="true" outlineLevel="0" collapsed="false">
      <c r="A219" s="8" t="n">
        <f aca="false">C219</f>
        <v>0</v>
      </c>
      <c r="B219" s="9"/>
      <c r="C219" s="149"/>
      <c r="D219" s="142" t="str">
        <f aca="false">IF(ISNUMBER(C219),LOOKUP(C219,工種番号!$C$4:$C$55,工種番号!$D$4:$D$55),"")</f>
        <v/>
      </c>
      <c r="E219" s="140"/>
      <c r="F219" s="155"/>
      <c r="G219" s="155"/>
      <c r="H219" s="155"/>
      <c r="I219" s="155"/>
      <c r="J219" s="111"/>
      <c r="K219" s="112"/>
      <c r="L219" s="113"/>
      <c r="M219" s="114"/>
      <c r="N219" s="115" t="str">
        <f aca="false">IF(ISBLANK(M219),"",ROUND(K219*M219,0))</f>
        <v/>
      </c>
      <c r="O219" s="115"/>
      <c r="P219" s="116"/>
      <c r="Q219" s="117"/>
      <c r="R219" s="147"/>
      <c r="S219" s="144" t="str">
        <f aca="false">IF(R219="","",LOOKUP(R219,工種番号!$C$4:$C$55,工種番号!$D$4:$D$55))</f>
        <v/>
      </c>
      <c r="T219" s="144"/>
      <c r="U219" s="145"/>
      <c r="V219" s="145"/>
      <c r="W219" s="118"/>
      <c r="X219" s="27"/>
    </row>
    <row r="220" customFormat="false" ht="21.9" hidden="false" customHeight="true" outlineLevel="0" collapsed="false">
      <c r="A220" s="8" t="n">
        <f aca="false">C220</f>
        <v>0</v>
      </c>
      <c r="B220" s="9"/>
      <c r="C220" s="148"/>
      <c r="D220" s="142" t="str">
        <f aca="false">IF(ISNUMBER(C220),LOOKUP(C220,工種番号!$C$4:$C$55,工種番号!$D$4:$D$55),"")</f>
        <v/>
      </c>
      <c r="E220" s="140"/>
      <c r="F220" s="155"/>
      <c r="G220" s="155"/>
      <c r="H220" s="155"/>
      <c r="I220" s="155"/>
      <c r="J220" s="111"/>
      <c r="K220" s="112"/>
      <c r="L220" s="113"/>
      <c r="M220" s="114"/>
      <c r="N220" s="115" t="str">
        <f aca="false">IF(ISBLANK(M220),"",ROUND(K220*M220,0))</f>
        <v/>
      </c>
      <c r="O220" s="115"/>
      <c r="P220" s="116"/>
      <c r="Q220" s="117"/>
      <c r="R220" s="147"/>
      <c r="S220" s="144" t="str">
        <f aca="false">IF(R220="","",LOOKUP(R220,工種番号!$C$4:$C$55,工種番号!$D$4:$D$55))</f>
        <v/>
      </c>
      <c r="T220" s="144"/>
      <c r="U220" s="145"/>
      <c r="V220" s="145"/>
      <c r="W220" s="118"/>
      <c r="X220" s="27"/>
    </row>
    <row r="221" customFormat="false" ht="21.9" hidden="false" customHeight="true" outlineLevel="0" collapsed="false">
      <c r="A221" s="8" t="n">
        <f aca="false">C221</f>
        <v>0</v>
      </c>
      <c r="B221" s="9"/>
      <c r="C221" s="148"/>
      <c r="D221" s="142" t="str">
        <f aca="false">IF(ISNUMBER(C221),LOOKUP(C221,工種番号!$C$4:$C$55,工種番号!$D$4:$D$55),"")</f>
        <v/>
      </c>
      <c r="E221" s="140"/>
      <c r="F221" s="155"/>
      <c r="G221" s="155"/>
      <c r="H221" s="155"/>
      <c r="I221" s="155"/>
      <c r="J221" s="111"/>
      <c r="K221" s="112"/>
      <c r="L221" s="113"/>
      <c r="M221" s="114"/>
      <c r="N221" s="115" t="str">
        <f aca="false">IF(ISBLANK(M221),"",ROUND(K221*M221,0))</f>
        <v/>
      </c>
      <c r="O221" s="115"/>
      <c r="P221" s="116"/>
      <c r="Q221" s="117"/>
      <c r="R221" s="147"/>
      <c r="S221" s="144" t="str">
        <f aca="false">IF(R221="","",LOOKUP(R221,工種番号!$C$4:$C$55,工種番号!$D$4:$D$55))</f>
        <v/>
      </c>
      <c r="T221" s="144"/>
      <c r="U221" s="145"/>
      <c r="V221" s="145"/>
      <c r="W221" s="118"/>
      <c r="X221" s="27"/>
    </row>
    <row r="222" customFormat="false" ht="21.9" hidden="false" customHeight="true" outlineLevel="0" collapsed="false">
      <c r="A222" s="8" t="n">
        <f aca="false">C222</f>
        <v>0</v>
      </c>
      <c r="B222" s="9"/>
      <c r="C222" s="148"/>
      <c r="D222" s="142" t="str">
        <f aca="false">IF(ISNUMBER(C222),LOOKUP(C222,工種番号!$C$4:$C$55,工種番号!$D$4:$D$55),"")</f>
        <v/>
      </c>
      <c r="E222" s="140"/>
      <c r="F222" s="155"/>
      <c r="G222" s="155"/>
      <c r="H222" s="155"/>
      <c r="I222" s="155"/>
      <c r="J222" s="111"/>
      <c r="K222" s="112"/>
      <c r="L222" s="113"/>
      <c r="M222" s="114"/>
      <c r="N222" s="115" t="str">
        <f aca="false">IF(ISBLANK(M222),"",ROUND(K222*M222,0))</f>
        <v/>
      </c>
      <c r="O222" s="115"/>
      <c r="P222" s="116"/>
      <c r="Q222" s="117"/>
      <c r="R222" s="147"/>
      <c r="S222" s="144" t="str">
        <f aca="false">IF(R222="","",LOOKUP(R222,工種番号!$C$4:$C$55,工種番号!$D$4:$D$55))</f>
        <v/>
      </c>
      <c r="T222" s="144"/>
      <c r="U222" s="145"/>
      <c r="V222" s="145"/>
      <c r="W222" s="118"/>
      <c r="X222" s="27"/>
    </row>
    <row r="223" customFormat="false" ht="21.9" hidden="false" customHeight="true" outlineLevel="0" collapsed="false">
      <c r="A223" s="8" t="n">
        <f aca="false">C223</f>
        <v>0</v>
      </c>
      <c r="B223" s="9"/>
      <c r="C223" s="149"/>
      <c r="D223" s="142" t="str">
        <f aca="false">IF(ISNUMBER(C223),LOOKUP(C223,工種番号!$C$4:$C$55,工種番号!$D$4:$D$55),"")</f>
        <v/>
      </c>
      <c r="E223" s="140"/>
      <c r="F223" s="155"/>
      <c r="G223" s="155"/>
      <c r="H223" s="155"/>
      <c r="I223" s="155"/>
      <c r="J223" s="111"/>
      <c r="K223" s="112"/>
      <c r="L223" s="113"/>
      <c r="M223" s="114"/>
      <c r="N223" s="115" t="str">
        <f aca="false">IF(ISBLANK(M223),"",ROUND(K223*M223,0))</f>
        <v/>
      </c>
      <c r="O223" s="115"/>
      <c r="P223" s="116"/>
      <c r="Q223" s="117"/>
      <c r="R223" s="147"/>
      <c r="S223" s="144" t="str">
        <f aca="false">IF(R223="","",LOOKUP(R223,工種番号!$C$4:$C$55,工種番号!$D$4:$D$55))</f>
        <v/>
      </c>
      <c r="T223" s="144"/>
      <c r="U223" s="145"/>
      <c r="V223" s="145"/>
      <c r="W223" s="118"/>
      <c r="X223" s="27"/>
    </row>
    <row r="224" customFormat="false" ht="21.9" hidden="false" customHeight="true" outlineLevel="0" collapsed="false">
      <c r="A224" s="8" t="n">
        <f aca="false">C224</f>
        <v>0</v>
      </c>
      <c r="B224" s="9"/>
      <c r="C224" s="149"/>
      <c r="D224" s="142" t="str">
        <f aca="false">IF(ISNUMBER(C224),LOOKUP(C224,工種番号!$C$4:$C$55,工種番号!$D$4:$D$55),"")</f>
        <v/>
      </c>
      <c r="E224" s="140"/>
      <c r="F224" s="155"/>
      <c r="G224" s="155"/>
      <c r="H224" s="155"/>
      <c r="I224" s="155"/>
      <c r="J224" s="111"/>
      <c r="K224" s="112"/>
      <c r="L224" s="113"/>
      <c r="M224" s="114"/>
      <c r="N224" s="115" t="str">
        <f aca="false">IF(ISBLANK(M224),"",ROUND(K224*M224,0))</f>
        <v/>
      </c>
      <c r="O224" s="115"/>
      <c r="P224" s="116"/>
      <c r="Q224" s="117"/>
      <c r="R224" s="147"/>
      <c r="S224" s="144" t="str">
        <f aca="false">IF(R224="","",LOOKUP(R224,工種番号!$C$4:$C$55,工種番号!$D$4:$D$55))</f>
        <v/>
      </c>
      <c r="T224" s="144"/>
      <c r="U224" s="145"/>
      <c r="V224" s="145"/>
      <c r="W224" s="118"/>
      <c r="X224" s="27"/>
    </row>
    <row r="225" customFormat="false" ht="21.9" hidden="false" customHeight="true" outlineLevel="0" collapsed="false">
      <c r="A225" s="8" t="n">
        <f aca="false">C225</f>
        <v>0</v>
      </c>
      <c r="B225" s="9"/>
      <c r="C225" s="148"/>
      <c r="D225" s="142" t="str">
        <f aca="false">IF(ISNUMBER(C225),LOOKUP(C225,工種番号!$C$4:$C$55,工種番号!$D$4:$D$55),"")</f>
        <v/>
      </c>
      <c r="E225" s="140"/>
      <c r="F225" s="155"/>
      <c r="G225" s="155"/>
      <c r="H225" s="155"/>
      <c r="I225" s="155"/>
      <c r="J225" s="111"/>
      <c r="K225" s="112"/>
      <c r="L225" s="113"/>
      <c r="M225" s="114"/>
      <c r="N225" s="115" t="str">
        <f aca="false">IF(ISBLANK(M225),"",ROUND(K225*M225,0))</f>
        <v/>
      </c>
      <c r="O225" s="115"/>
      <c r="P225" s="116"/>
      <c r="Q225" s="117"/>
      <c r="R225" s="150"/>
      <c r="S225" s="151" t="str">
        <f aca="false">IF(R225="","",LOOKUP(R225,工種番号!$C$4:$C$55,工種番号!$D$4:$D$55))</f>
        <v/>
      </c>
      <c r="T225" s="151"/>
      <c r="U225" s="152"/>
      <c r="V225" s="152"/>
      <c r="W225" s="128"/>
      <c r="X225" s="27"/>
    </row>
    <row r="226" customFormat="false" ht="21.9" hidden="false" customHeight="true" outlineLevel="0" collapsed="false">
      <c r="A226" s="8"/>
      <c r="B226" s="9"/>
      <c r="C226" s="129" t="s">
        <v>36</v>
      </c>
      <c r="D226" s="129"/>
      <c r="E226" s="130" t="s">
        <v>37</v>
      </c>
      <c r="F226" s="131" t="s">
        <v>38</v>
      </c>
      <c r="G226" s="131"/>
      <c r="H226" s="131"/>
      <c r="I226" s="131"/>
      <c r="J226" s="132"/>
      <c r="K226" s="130" t="s">
        <v>82</v>
      </c>
      <c r="L226" s="130" t="s">
        <v>40</v>
      </c>
      <c r="M226" s="134" t="s">
        <v>41</v>
      </c>
      <c r="N226" s="135" t="s">
        <v>42</v>
      </c>
      <c r="O226" s="135"/>
      <c r="P226" s="136"/>
      <c r="Q226" s="117"/>
      <c r="R226" s="137" t="s">
        <v>75</v>
      </c>
      <c r="S226" s="137"/>
      <c r="T226" s="137"/>
      <c r="U226" s="88" t="s">
        <v>44</v>
      </c>
      <c r="V226" s="88"/>
      <c r="W226" s="88"/>
      <c r="X226" s="27"/>
    </row>
    <row r="227" customFormat="false" ht="21.9" hidden="false" customHeight="true" outlineLevel="0" collapsed="false">
      <c r="A227" s="8" t="n">
        <f aca="false">C227</f>
        <v>0</v>
      </c>
      <c r="B227" s="9"/>
      <c r="C227" s="148"/>
      <c r="D227" s="139" t="str">
        <f aca="false">IF(ISNUMBER(C227),LOOKUP(C227,工種番号!$C$4:$C$55,工種番号!$D$4:$D$55),"")</f>
        <v/>
      </c>
      <c r="E227" s="140"/>
      <c r="F227" s="155"/>
      <c r="G227" s="155"/>
      <c r="H227" s="155"/>
      <c r="I227" s="155"/>
      <c r="J227" s="111"/>
      <c r="K227" s="112"/>
      <c r="L227" s="113"/>
      <c r="M227" s="114"/>
      <c r="N227" s="115" t="str">
        <f aca="false">IF(ISBLANK(M227),"",ROUND(K227*M227,0))</f>
        <v/>
      </c>
      <c r="O227" s="115"/>
      <c r="P227" s="116"/>
      <c r="Q227" s="117"/>
      <c r="R227" s="143"/>
      <c r="S227" s="144" t="str">
        <f aca="false">IF(R227="","",LOOKUP(R227,工種番号!$C$4:$C$55,工種番号!$D$4:$D$55))</f>
        <v/>
      </c>
      <c r="T227" s="144"/>
      <c r="U227" s="145"/>
      <c r="V227" s="145"/>
      <c r="W227" s="118"/>
      <c r="X227" s="27"/>
    </row>
    <row r="228" customFormat="false" ht="21.9" hidden="false" customHeight="true" outlineLevel="0" collapsed="false">
      <c r="A228" s="8" t="n">
        <f aca="false">C228</f>
        <v>0</v>
      </c>
      <c r="B228" s="9"/>
      <c r="C228" s="149"/>
      <c r="D228" s="142" t="str">
        <f aca="false">IF(ISNUMBER(C228),LOOKUP(C228,工種番号!$C$4:$C$55,工種番号!$D$4:$D$55),"")</f>
        <v/>
      </c>
      <c r="E228" s="140"/>
      <c r="F228" s="155"/>
      <c r="G228" s="155"/>
      <c r="H228" s="155"/>
      <c r="I228" s="155"/>
      <c r="J228" s="111"/>
      <c r="K228" s="112"/>
      <c r="L228" s="113"/>
      <c r="M228" s="114"/>
      <c r="N228" s="115" t="str">
        <f aca="false">IF(ISBLANK(M228),"",ROUND(K228*M228,0))</f>
        <v/>
      </c>
      <c r="O228" s="115"/>
      <c r="P228" s="116"/>
      <c r="Q228" s="117"/>
      <c r="R228" s="143"/>
      <c r="S228" s="144" t="str">
        <f aca="false">IF(R228="","",LOOKUP(R228,工種番号!$C$4:$C$55,工種番号!$D$4:$D$55))</f>
        <v/>
      </c>
      <c r="T228" s="144"/>
      <c r="U228" s="145"/>
      <c r="V228" s="145"/>
      <c r="W228" s="118"/>
      <c r="X228" s="27"/>
    </row>
    <row r="229" customFormat="false" ht="21.9" hidden="false" customHeight="true" outlineLevel="0" collapsed="false">
      <c r="A229" s="8" t="n">
        <f aca="false">C229</f>
        <v>0</v>
      </c>
      <c r="B229" s="9"/>
      <c r="C229" s="149"/>
      <c r="D229" s="142" t="str">
        <f aca="false">IF(ISNUMBER(C229),LOOKUP(C229,工種番号!$C$4:$C$55,工種番号!$D$4:$D$55),"")</f>
        <v/>
      </c>
      <c r="E229" s="140"/>
      <c r="F229" s="155"/>
      <c r="G229" s="155"/>
      <c r="H229" s="155"/>
      <c r="I229" s="155"/>
      <c r="J229" s="111"/>
      <c r="K229" s="112"/>
      <c r="L229" s="113"/>
      <c r="M229" s="114"/>
      <c r="N229" s="115" t="str">
        <f aca="false">IF(ISBLANK(M229),"",ROUND(K229*M229,0))</f>
        <v/>
      </c>
      <c r="O229" s="115"/>
      <c r="P229" s="116"/>
      <c r="Q229" s="117"/>
      <c r="R229" s="143"/>
      <c r="S229" s="144" t="str">
        <f aca="false">IF(R229="","",LOOKUP(R229,工種番号!$C$4:$C$55,工種番号!$D$4:$D$55))</f>
        <v/>
      </c>
      <c r="T229" s="144"/>
      <c r="U229" s="145"/>
      <c r="V229" s="145"/>
      <c r="W229" s="118"/>
      <c r="X229" s="27"/>
    </row>
    <row r="230" customFormat="false" ht="21.9" hidden="false" customHeight="true" outlineLevel="0" collapsed="false">
      <c r="A230" s="8" t="n">
        <f aca="false">C230</f>
        <v>0</v>
      </c>
      <c r="B230" s="9"/>
      <c r="C230" s="149"/>
      <c r="D230" s="142" t="str">
        <f aca="false">IF(ISNUMBER(C230),LOOKUP(C230,工種番号!$C$4:$C$55,工種番号!$D$4:$D$55),"")</f>
        <v/>
      </c>
      <c r="E230" s="140"/>
      <c r="F230" s="155"/>
      <c r="G230" s="155"/>
      <c r="H230" s="155"/>
      <c r="I230" s="155"/>
      <c r="J230" s="111"/>
      <c r="K230" s="112"/>
      <c r="L230" s="113"/>
      <c r="M230" s="114"/>
      <c r="N230" s="115" t="str">
        <f aca="false">IF(ISBLANK(M230),"",ROUND(K230*M230,0))</f>
        <v/>
      </c>
      <c r="O230" s="115"/>
      <c r="P230" s="116"/>
      <c r="Q230" s="117"/>
      <c r="R230" s="146"/>
      <c r="S230" s="144" t="str">
        <f aca="false">IF(R230="","",LOOKUP(R230,工種番号!$C$4:$C$55,工種番号!$D$4:$D$55))</f>
        <v/>
      </c>
      <c r="T230" s="144"/>
      <c r="U230" s="145"/>
      <c r="V230" s="145"/>
      <c r="W230" s="118"/>
      <c r="X230" s="27"/>
    </row>
    <row r="231" customFormat="false" ht="21.9" hidden="false" customHeight="true" outlineLevel="0" collapsed="false">
      <c r="A231" s="8" t="n">
        <f aca="false">C231</f>
        <v>0</v>
      </c>
      <c r="B231" s="9"/>
      <c r="C231" s="149"/>
      <c r="D231" s="142" t="str">
        <f aca="false">IF(ISNUMBER(C231),LOOKUP(C231,工種番号!$C$4:$C$55,工種番号!$D$4:$D$55),"")</f>
        <v/>
      </c>
      <c r="E231" s="140"/>
      <c r="F231" s="155"/>
      <c r="G231" s="155"/>
      <c r="H231" s="155"/>
      <c r="I231" s="155"/>
      <c r="J231" s="111"/>
      <c r="K231" s="112"/>
      <c r="L231" s="113"/>
      <c r="M231" s="114"/>
      <c r="N231" s="115" t="str">
        <f aca="false">IF(ISBLANK(M231),"",ROUND(K231*M231,0))</f>
        <v/>
      </c>
      <c r="O231" s="115"/>
      <c r="P231" s="116"/>
      <c r="Q231" s="117"/>
      <c r="R231" s="146"/>
      <c r="S231" s="144" t="str">
        <f aca="false">IF(R231="","",LOOKUP(R231,工種番号!$C$4:$C$55,工種番号!$D$4:$D$55))</f>
        <v/>
      </c>
      <c r="T231" s="144"/>
      <c r="U231" s="145"/>
      <c r="V231" s="145"/>
      <c r="W231" s="118"/>
      <c r="X231" s="27"/>
    </row>
    <row r="232" customFormat="false" ht="21.9" hidden="false" customHeight="true" outlineLevel="0" collapsed="false">
      <c r="A232" s="8" t="n">
        <f aca="false">C232</f>
        <v>0</v>
      </c>
      <c r="B232" s="9"/>
      <c r="C232" s="148"/>
      <c r="D232" s="142" t="str">
        <f aca="false">IF(ISNUMBER(C232),LOOKUP(C232,工種番号!$C$4:$C$55,工種番号!$D$4:$D$55),"")</f>
        <v/>
      </c>
      <c r="E232" s="140"/>
      <c r="F232" s="155"/>
      <c r="G232" s="155"/>
      <c r="H232" s="155"/>
      <c r="I232" s="155"/>
      <c r="J232" s="111"/>
      <c r="K232" s="112"/>
      <c r="L232" s="113"/>
      <c r="M232" s="114"/>
      <c r="N232" s="115" t="str">
        <f aca="false">IF(ISBLANK(M232),"",ROUND(K232*M232,0))</f>
        <v/>
      </c>
      <c r="O232" s="115"/>
      <c r="P232" s="116"/>
      <c r="Q232" s="117"/>
      <c r="R232" s="146"/>
      <c r="S232" s="144" t="str">
        <f aca="false">IF(R232="","",LOOKUP(R232,工種番号!$C$4:$C$55,工種番号!$D$4:$D$55))</f>
        <v/>
      </c>
      <c r="T232" s="144"/>
      <c r="U232" s="145"/>
      <c r="V232" s="145"/>
      <c r="W232" s="118"/>
      <c r="X232" s="27"/>
    </row>
    <row r="233" customFormat="false" ht="21.9" hidden="false" customHeight="true" outlineLevel="0" collapsed="false">
      <c r="A233" s="8" t="n">
        <f aca="false">C233</f>
        <v>0</v>
      </c>
      <c r="B233" s="9"/>
      <c r="C233" s="149"/>
      <c r="D233" s="142" t="str">
        <f aca="false">IF(ISNUMBER(C233),LOOKUP(C233,工種番号!$C$4:$C$55,工種番号!$D$4:$D$55),"")</f>
        <v/>
      </c>
      <c r="E233" s="140"/>
      <c r="F233" s="155"/>
      <c r="G233" s="155"/>
      <c r="H233" s="155"/>
      <c r="I233" s="155"/>
      <c r="J233" s="111"/>
      <c r="K233" s="112"/>
      <c r="L233" s="113"/>
      <c r="M233" s="114"/>
      <c r="N233" s="115" t="str">
        <f aca="false">IF(ISBLANK(M233),"",ROUND(K233*M233,0))</f>
        <v/>
      </c>
      <c r="O233" s="115"/>
      <c r="P233" s="116"/>
      <c r="Q233" s="117"/>
      <c r="R233" s="146"/>
      <c r="S233" s="144" t="str">
        <f aca="false">IF(R233="","",LOOKUP(R233,工種番号!$C$4:$C$55,工種番号!$D$4:$D$55))</f>
        <v/>
      </c>
      <c r="T233" s="144"/>
      <c r="U233" s="145"/>
      <c r="V233" s="145"/>
      <c r="W233" s="118"/>
      <c r="X233" s="27"/>
    </row>
    <row r="234" customFormat="false" ht="21.9" hidden="false" customHeight="true" outlineLevel="0" collapsed="false">
      <c r="A234" s="8" t="n">
        <f aca="false">C234</f>
        <v>0</v>
      </c>
      <c r="B234" s="9"/>
      <c r="C234" s="149"/>
      <c r="D234" s="142" t="str">
        <f aca="false">IF(ISNUMBER(C234),LOOKUP(C234,工種番号!$C$4:$C$55,工種番号!$D$4:$D$55),"")</f>
        <v/>
      </c>
      <c r="E234" s="140"/>
      <c r="F234" s="155"/>
      <c r="G234" s="155"/>
      <c r="H234" s="155"/>
      <c r="I234" s="155"/>
      <c r="J234" s="111"/>
      <c r="K234" s="112"/>
      <c r="L234" s="113"/>
      <c r="M234" s="114"/>
      <c r="N234" s="115" t="str">
        <f aca="false">IF(ISBLANK(M234),"",ROUND(K234*M234,0))</f>
        <v/>
      </c>
      <c r="O234" s="115"/>
      <c r="P234" s="116"/>
      <c r="Q234" s="117"/>
      <c r="R234" s="146"/>
      <c r="S234" s="144" t="str">
        <f aca="false">IF(R234="","",LOOKUP(R234,工種番号!$C$4:$C$55,工種番号!$D$4:$D$55))</f>
        <v/>
      </c>
      <c r="T234" s="144"/>
      <c r="U234" s="145"/>
      <c r="V234" s="145"/>
      <c r="W234" s="118"/>
      <c r="X234" s="27"/>
    </row>
    <row r="235" customFormat="false" ht="21.9" hidden="false" customHeight="true" outlineLevel="0" collapsed="false">
      <c r="A235" s="8" t="n">
        <f aca="false">C235</f>
        <v>0</v>
      </c>
      <c r="B235" s="9"/>
      <c r="C235" s="149"/>
      <c r="D235" s="142" t="str">
        <f aca="false">IF(ISNUMBER(C235),LOOKUP(C235,工種番号!$C$4:$C$55,工種番号!$D$4:$D$55),"")</f>
        <v/>
      </c>
      <c r="E235" s="140"/>
      <c r="F235" s="155"/>
      <c r="G235" s="155"/>
      <c r="H235" s="155"/>
      <c r="I235" s="155"/>
      <c r="J235" s="111"/>
      <c r="K235" s="112"/>
      <c r="L235" s="113"/>
      <c r="M235" s="114"/>
      <c r="N235" s="115" t="str">
        <f aca="false">IF(ISBLANK(M235),"",ROUND(K235*M235,0))</f>
        <v/>
      </c>
      <c r="O235" s="115"/>
      <c r="P235" s="116"/>
      <c r="Q235" s="117"/>
      <c r="R235" s="146"/>
      <c r="S235" s="144" t="str">
        <f aca="false">IF(R235="","",LOOKUP(R235,工種番号!$C$4:$C$55,工種番号!$D$4:$D$55))</f>
        <v/>
      </c>
      <c r="T235" s="144"/>
      <c r="U235" s="145"/>
      <c r="V235" s="145"/>
      <c r="W235" s="118"/>
      <c r="X235" s="27"/>
    </row>
    <row r="236" customFormat="false" ht="21.9" hidden="false" customHeight="true" outlineLevel="0" collapsed="false">
      <c r="A236" s="8" t="n">
        <f aca="false">C236</f>
        <v>0</v>
      </c>
      <c r="B236" s="9"/>
      <c r="C236" s="149"/>
      <c r="D236" s="142" t="str">
        <f aca="false">IF(ISNUMBER(C236),LOOKUP(C236,工種番号!$C$4:$C$55,工種番号!$D$4:$D$55),"")</f>
        <v/>
      </c>
      <c r="E236" s="140"/>
      <c r="F236" s="155"/>
      <c r="G236" s="155"/>
      <c r="H236" s="155"/>
      <c r="I236" s="155"/>
      <c r="J236" s="111"/>
      <c r="K236" s="112"/>
      <c r="L236" s="113"/>
      <c r="M236" s="114"/>
      <c r="N236" s="115" t="str">
        <f aca="false">IF(ISBLANK(M236),"",ROUND(K236*M236,0))</f>
        <v/>
      </c>
      <c r="O236" s="115"/>
      <c r="P236" s="116"/>
      <c r="Q236" s="117"/>
      <c r="R236" s="147"/>
      <c r="S236" s="144" t="str">
        <f aca="false">IF(R236="","",LOOKUP(R236,工種番号!$C$4:$C$55,工種番号!$D$4:$D$55))</f>
        <v/>
      </c>
      <c r="T236" s="144"/>
      <c r="U236" s="145"/>
      <c r="V236" s="145"/>
      <c r="W236" s="118"/>
      <c r="X236" s="27"/>
    </row>
    <row r="237" customFormat="false" ht="21.9" hidden="false" customHeight="true" outlineLevel="0" collapsed="false">
      <c r="A237" s="8" t="n">
        <f aca="false">C237</f>
        <v>0</v>
      </c>
      <c r="B237" s="9"/>
      <c r="C237" s="148"/>
      <c r="D237" s="142" t="str">
        <f aca="false">IF(ISNUMBER(C237),LOOKUP(C237,工種番号!$C$4:$C$55,工種番号!$D$4:$D$55),"")</f>
        <v/>
      </c>
      <c r="E237" s="140"/>
      <c r="F237" s="155"/>
      <c r="G237" s="155"/>
      <c r="H237" s="155"/>
      <c r="I237" s="155"/>
      <c r="J237" s="111"/>
      <c r="K237" s="112"/>
      <c r="L237" s="113"/>
      <c r="M237" s="114"/>
      <c r="N237" s="115" t="str">
        <f aca="false">IF(ISBLANK(M237),"",ROUND(K237*M237,0))</f>
        <v/>
      </c>
      <c r="O237" s="115"/>
      <c r="P237" s="116"/>
      <c r="Q237" s="117"/>
      <c r="R237" s="147"/>
      <c r="S237" s="144" t="str">
        <f aca="false">IF(R237="","",LOOKUP(R237,工種番号!$C$4:$C$55,工種番号!$D$4:$D$55))</f>
        <v/>
      </c>
      <c r="T237" s="144"/>
      <c r="U237" s="145"/>
      <c r="V237" s="145"/>
      <c r="W237" s="118"/>
      <c r="X237" s="27"/>
    </row>
    <row r="238" customFormat="false" ht="21.9" hidden="false" customHeight="true" outlineLevel="0" collapsed="false">
      <c r="A238" s="8" t="n">
        <f aca="false">C238</f>
        <v>0</v>
      </c>
      <c r="B238" s="9"/>
      <c r="C238" s="148"/>
      <c r="D238" s="142" t="str">
        <f aca="false">IF(ISNUMBER(C238),LOOKUP(C238,工種番号!$C$4:$C$55,工種番号!$D$4:$D$55),"")</f>
        <v/>
      </c>
      <c r="E238" s="140"/>
      <c r="F238" s="155"/>
      <c r="G238" s="155"/>
      <c r="H238" s="155"/>
      <c r="I238" s="155"/>
      <c r="J238" s="111"/>
      <c r="K238" s="112"/>
      <c r="L238" s="113"/>
      <c r="M238" s="114"/>
      <c r="N238" s="115" t="str">
        <f aca="false">IF(ISBLANK(M238),"",ROUND(K238*M238,0))</f>
        <v/>
      </c>
      <c r="O238" s="115"/>
      <c r="P238" s="116"/>
      <c r="Q238" s="117"/>
      <c r="R238" s="147"/>
      <c r="S238" s="144" t="str">
        <f aca="false">IF(R238="","",LOOKUP(R238,工種番号!$C$4:$C$55,工種番号!$D$4:$D$55))</f>
        <v/>
      </c>
      <c r="T238" s="144"/>
      <c r="U238" s="145"/>
      <c r="V238" s="145"/>
      <c r="W238" s="118"/>
      <c r="X238" s="27"/>
    </row>
    <row r="239" customFormat="false" ht="21.9" hidden="false" customHeight="true" outlineLevel="0" collapsed="false">
      <c r="A239" s="8" t="n">
        <f aca="false">C239</f>
        <v>0</v>
      </c>
      <c r="B239" s="9"/>
      <c r="C239" s="149"/>
      <c r="D239" s="142" t="str">
        <f aca="false">IF(ISNUMBER(C239),LOOKUP(C239,工種番号!$C$4:$C$55,工種番号!$D$4:$D$55),"")</f>
        <v/>
      </c>
      <c r="E239" s="140"/>
      <c r="F239" s="155"/>
      <c r="G239" s="155"/>
      <c r="H239" s="155"/>
      <c r="I239" s="155"/>
      <c r="J239" s="111"/>
      <c r="K239" s="112"/>
      <c r="L239" s="113"/>
      <c r="M239" s="114"/>
      <c r="N239" s="115" t="str">
        <f aca="false">IF(ISBLANK(M239),"",ROUND(K239*M239,0))</f>
        <v/>
      </c>
      <c r="O239" s="115"/>
      <c r="P239" s="116"/>
      <c r="Q239" s="117"/>
      <c r="R239" s="147"/>
      <c r="S239" s="144" t="str">
        <f aca="false">IF(R239="","",LOOKUP(R239,工種番号!$C$4:$C$55,工種番号!$D$4:$D$55))</f>
        <v/>
      </c>
      <c r="T239" s="144"/>
      <c r="U239" s="145"/>
      <c r="V239" s="145"/>
      <c r="W239" s="118"/>
      <c r="X239" s="27"/>
    </row>
    <row r="240" customFormat="false" ht="21.9" hidden="false" customHeight="true" outlineLevel="0" collapsed="false">
      <c r="A240" s="8" t="n">
        <f aca="false">C240</f>
        <v>0</v>
      </c>
      <c r="B240" s="9"/>
      <c r="C240" s="149"/>
      <c r="D240" s="142" t="str">
        <f aca="false">IF(ISNUMBER(C240),LOOKUP(C240,工種番号!$C$4:$C$55,工種番号!$D$4:$D$55),"")</f>
        <v/>
      </c>
      <c r="E240" s="140"/>
      <c r="F240" s="155"/>
      <c r="G240" s="155"/>
      <c r="H240" s="155"/>
      <c r="I240" s="155"/>
      <c r="J240" s="111"/>
      <c r="K240" s="112"/>
      <c r="L240" s="113"/>
      <c r="M240" s="114"/>
      <c r="N240" s="115" t="str">
        <f aca="false">IF(ISBLANK(M240),"",ROUND(K240*M240,0))</f>
        <v/>
      </c>
      <c r="O240" s="115"/>
      <c r="P240" s="116"/>
      <c r="Q240" s="117"/>
      <c r="R240" s="147"/>
      <c r="S240" s="144" t="str">
        <f aca="false">IF(R240="","",LOOKUP(R240,工種番号!$C$4:$C$55,工種番号!$D$4:$D$55))</f>
        <v/>
      </c>
      <c r="T240" s="144"/>
      <c r="U240" s="145"/>
      <c r="V240" s="145"/>
      <c r="W240" s="118"/>
      <c r="X240" s="27"/>
    </row>
    <row r="241" customFormat="false" ht="21.9" hidden="false" customHeight="true" outlineLevel="0" collapsed="false">
      <c r="A241" s="8" t="n">
        <f aca="false">C241</f>
        <v>0</v>
      </c>
      <c r="B241" s="9"/>
      <c r="C241" s="149"/>
      <c r="D241" s="142" t="str">
        <f aca="false">IF(ISNUMBER(C241),LOOKUP(C241,工種番号!$C$4:$C$55,工種番号!$D$4:$D$55),"")</f>
        <v/>
      </c>
      <c r="E241" s="140"/>
      <c r="F241" s="155"/>
      <c r="G241" s="155"/>
      <c r="H241" s="155"/>
      <c r="I241" s="155"/>
      <c r="J241" s="111"/>
      <c r="K241" s="112"/>
      <c r="L241" s="113"/>
      <c r="M241" s="114"/>
      <c r="N241" s="115" t="str">
        <f aca="false">IF(ISBLANK(M241),"",ROUND(K241*M241,0))</f>
        <v/>
      </c>
      <c r="O241" s="115"/>
      <c r="P241" s="116"/>
      <c r="Q241" s="117"/>
      <c r="R241" s="147"/>
      <c r="S241" s="144" t="str">
        <f aca="false">IF(R241="","",LOOKUP(R241,工種番号!$C$4:$C$55,工種番号!$D$4:$D$55))</f>
        <v/>
      </c>
      <c r="T241" s="144"/>
      <c r="U241" s="145"/>
      <c r="V241" s="145"/>
      <c r="W241" s="118"/>
      <c r="X241" s="27"/>
    </row>
    <row r="242" customFormat="false" ht="21.9" hidden="false" customHeight="true" outlineLevel="0" collapsed="false">
      <c r="A242" s="8" t="n">
        <f aca="false">C242</f>
        <v>0</v>
      </c>
      <c r="B242" s="9"/>
      <c r="C242" s="149"/>
      <c r="D242" s="142" t="str">
        <f aca="false">IF(ISNUMBER(C242),LOOKUP(C242,工種番号!$C$4:$C$55,工種番号!$D$4:$D$55),"")</f>
        <v/>
      </c>
      <c r="E242" s="140"/>
      <c r="F242" s="155"/>
      <c r="G242" s="155"/>
      <c r="H242" s="155"/>
      <c r="I242" s="155"/>
      <c r="J242" s="111"/>
      <c r="K242" s="112"/>
      <c r="L242" s="113"/>
      <c r="M242" s="114"/>
      <c r="N242" s="115" t="str">
        <f aca="false">IF(ISBLANK(M242),"",ROUND(K242*M242,0))</f>
        <v/>
      </c>
      <c r="O242" s="115"/>
      <c r="P242" s="116"/>
      <c r="Q242" s="117"/>
      <c r="R242" s="147"/>
      <c r="S242" s="144" t="str">
        <f aca="false">IF(R242="","",LOOKUP(R242,工種番号!$C$4:$C$55,工種番号!$D$4:$D$55))</f>
        <v/>
      </c>
      <c r="T242" s="144"/>
      <c r="U242" s="145"/>
      <c r="V242" s="145"/>
      <c r="W242" s="118"/>
      <c r="X242" s="27"/>
    </row>
    <row r="243" customFormat="false" ht="21.9" hidden="false" customHeight="true" outlineLevel="0" collapsed="false">
      <c r="A243" s="8" t="n">
        <f aca="false">C243</f>
        <v>0</v>
      </c>
      <c r="B243" s="9"/>
      <c r="C243" s="149"/>
      <c r="D243" s="142" t="str">
        <f aca="false">IF(ISNUMBER(C243),LOOKUP(C243,工種番号!$C$4:$C$55,工種番号!$D$4:$D$55),"")</f>
        <v/>
      </c>
      <c r="E243" s="140"/>
      <c r="F243" s="155"/>
      <c r="G243" s="155"/>
      <c r="H243" s="155"/>
      <c r="I243" s="155"/>
      <c r="J243" s="111"/>
      <c r="K243" s="112"/>
      <c r="L243" s="113"/>
      <c r="M243" s="114"/>
      <c r="N243" s="115" t="str">
        <f aca="false">IF(ISBLANK(M243),"",ROUND(K243*M243,0))</f>
        <v/>
      </c>
      <c r="O243" s="115"/>
      <c r="P243" s="116"/>
      <c r="Q243" s="117"/>
      <c r="R243" s="147"/>
      <c r="S243" s="144" t="str">
        <f aca="false">IF(R243="","",LOOKUP(R243,工種番号!$C$4:$C$55,工種番号!$D$4:$D$55))</f>
        <v/>
      </c>
      <c r="T243" s="144"/>
      <c r="U243" s="145"/>
      <c r="V243" s="145"/>
      <c r="W243" s="118"/>
      <c r="X243" s="27"/>
    </row>
    <row r="244" customFormat="false" ht="21.9" hidden="false" customHeight="true" outlineLevel="0" collapsed="false">
      <c r="A244" s="8" t="n">
        <f aca="false">C244</f>
        <v>0</v>
      </c>
      <c r="B244" s="9"/>
      <c r="C244" s="148"/>
      <c r="D244" s="142" t="str">
        <f aca="false">IF(ISNUMBER(C244),LOOKUP(C244,工種番号!$C$4:$C$55,工種番号!$D$4:$D$55),"")</f>
        <v/>
      </c>
      <c r="E244" s="140"/>
      <c r="F244" s="155"/>
      <c r="G244" s="155"/>
      <c r="H244" s="155"/>
      <c r="I244" s="155"/>
      <c r="J244" s="111"/>
      <c r="K244" s="112"/>
      <c r="L244" s="113"/>
      <c r="M244" s="114"/>
      <c r="N244" s="115" t="str">
        <f aca="false">IF(ISBLANK(M244),"",ROUND(K244*M244,0))</f>
        <v/>
      </c>
      <c r="O244" s="115"/>
      <c r="P244" s="116"/>
      <c r="Q244" s="117"/>
      <c r="R244" s="147"/>
      <c r="S244" s="144" t="str">
        <f aca="false">IF(R244="","",LOOKUP(R244,工種番号!$C$4:$C$55,工種番号!$D$4:$D$55))</f>
        <v/>
      </c>
      <c r="T244" s="144"/>
      <c r="U244" s="145"/>
      <c r="V244" s="145"/>
      <c r="W244" s="118"/>
      <c r="X244" s="27"/>
    </row>
    <row r="245" customFormat="false" ht="21.9" hidden="false" customHeight="true" outlineLevel="0" collapsed="false">
      <c r="A245" s="8" t="n">
        <f aca="false">C245</f>
        <v>0</v>
      </c>
      <c r="B245" s="9"/>
      <c r="C245" s="148"/>
      <c r="D245" s="142" t="str">
        <f aca="false">IF(ISNUMBER(C245),LOOKUP(C245,工種番号!$C$4:$C$55,工種番号!$D$4:$D$55),"")</f>
        <v/>
      </c>
      <c r="E245" s="140"/>
      <c r="F245" s="155"/>
      <c r="G245" s="155"/>
      <c r="H245" s="155"/>
      <c r="I245" s="155"/>
      <c r="J245" s="111"/>
      <c r="K245" s="112"/>
      <c r="L245" s="113"/>
      <c r="M245" s="114"/>
      <c r="N245" s="115" t="str">
        <f aca="false">IF(ISBLANK(M245),"",ROUND(K245*M245,0))</f>
        <v/>
      </c>
      <c r="O245" s="115"/>
      <c r="P245" s="116"/>
      <c r="Q245" s="117"/>
      <c r="R245" s="147"/>
      <c r="S245" s="144" t="str">
        <f aca="false">IF(R245="","",LOOKUP(R245,工種番号!$C$4:$C$55,工種番号!$D$4:$D$55))</f>
        <v/>
      </c>
      <c r="T245" s="144"/>
      <c r="U245" s="145"/>
      <c r="V245" s="145"/>
      <c r="W245" s="118"/>
      <c r="X245" s="27"/>
    </row>
    <row r="246" customFormat="false" ht="21.9" hidden="false" customHeight="true" outlineLevel="0" collapsed="false">
      <c r="A246" s="8" t="n">
        <f aca="false">C246</f>
        <v>0</v>
      </c>
      <c r="B246" s="9"/>
      <c r="C246" s="148"/>
      <c r="D246" s="142" t="str">
        <f aca="false">IF(ISNUMBER(C246),LOOKUP(C246,工種番号!$C$4:$C$55,工種番号!$D$4:$D$55),"")</f>
        <v/>
      </c>
      <c r="E246" s="140"/>
      <c r="F246" s="155"/>
      <c r="G246" s="155"/>
      <c r="H246" s="155"/>
      <c r="I246" s="155"/>
      <c r="J246" s="111"/>
      <c r="K246" s="112"/>
      <c r="L246" s="113"/>
      <c r="M246" s="114"/>
      <c r="N246" s="115" t="str">
        <f aca="false">IF(ISBLANK(M246),"",ROUND(K246*M246,0))</f>
        <v/>
      </c>
      <c r="O246" s="115"/>
      <c r="P246" s="116"/>
      <c r="Q246" s="117"/>
      <c r="R246" s="147"/>
      <c r="S246" s="144" t="str">
        <f aca="false">IF(R246="","",LOOKUP(R246,工種番号!$C$4:$C$55,工種番号!$D$4:$D$55))</f>
        <v/>
      </c>
      <c r="T246" s="144"/>
      <c r="U246" s="145"/>
      <c r="V246" s="145"/>
      <c r="W246" s="118"/>
      <c r="X246" s="27"/>
    </row>
    <row r="247" customFormat="false" ht="21.9" hidden="false" customHeight="true" outlineLevel="0" collapsed="false">
      <c r="A247" s="8" t="n">
        <f aca="false">C247</f>
        <v>0</v>
      </c>
      <c r="B247" s="9"/>
      <c r="C247" s="149"/>
      <c r="D247" s="142" t="str">
        <f aca="false">IF(ISNUMBER(C247),LOOKUP(C247,工種番号!$C$4:$C$55,工種番号!$D$4:$D$55),"")</f>
        <v/>
      </c>
      <c r="E247" s="140"/>
      <c r="F247" s="155"/>
      <c r="G247" s="155"/>
      <c r="H247" s="155"/>
      <c r="I247" s="155"/>
      <c r="J247" s="111"/>
      <c r="K247" s="112"/>
      <c r="L247" s="113"/>
      <c r="M247" s="114"/>
      <c r="N247" s="115" t="str">
        <f aca="false">IF(ISBLANK(M247),"",ROUND(K247*M247,0))</f>
        <v/>
      </c>
      <c r="O247" s="115"/>
      <c r="P247" s="116"/>
      <c r="Q247" s="117"/>
      <c r="R247" s="147"/>
      <c r="S247" s="144" t="str">
        <f aca="false">IF(R247="","",LOOKUP(R247,工種番号!$C$4:$C$55,工種番号!$D$4:$D$55))</f>
        <v/>
      </c>
      <c r="T247" s="144"/>
      <c r="U247" s="145"/>
      <c r="V247" s="145"/>
      <c r="W247" s="118"/>
      <c r="X247" s="27"/>
    </row>
    <row r="248" customFormat="false" ht="21.9" hidden="false" customHeight="true" outlineLevel="0" collapsed="false">
      <c r="A248" s="8" t="n">
        <f aca="false">C248</f>
        <v>0</v>
      </c>
      <c r="B248" s="9"/>
      <c r="C248" s="149"/>
      <c r="D248" s="142" t="str">
        <f aca="false">IF(ISNUMBER(C248),LOOKUP(C248,工種番号!$C$4:$C$55,工種番号!$D$4:$D$55),"")</f>
        <v/>
      </c>
      <c r="E248" s="140"/>
      <c r="F248" s="155"/>
      <c r="G248" s="155"/>
      <c r="H248" s="155"/>
      <c r="I248" s="155"/>
      <c r="J248" s="111"/>
      <c r="K248" s="112"/>
      <c r="L248" s="113"/>
      <c r="M248" s="114"/>
      <c r="N248" s="115" t="str">
        <f aca="false">IF(ISBLANK(M248),"",ROUND(K248*M248,0))</f>
        <v/>
      </c>
      <c r="O248" s="115"/>
      <c r="P248" s="116"/>
      <c r="Q248" s="117"/>
      <c r="R248" s="147"/>
      <c r="S248" s="144" t="str">
        <f aca="false">IF(R248="","",LOOKUP(R248,工種番号!$C$4:$C$55,工種番号!$D$4:$D$55))</f>
        <v/>
      </c>
      <c r="T248" s="144"/>
      <c r="U248" s="145"/>
      <c r="V248" s="145"/>
      <c r="W248" s="118"/>
      <c r="X248" s="27"/>
    </row>
    <row r="249" customFormat="false" ht="21.9" hidden="false" customHeight="true" outlineLevel="0" collapsed="false">
      <c r="A249" s="8" t="n">
        <f aca="false">C249</f>
        <v>0</v>
      </c>
      <c r="B249" s="9"/>
      <c r="C249" s="148"/>
      <c r="D249" s="142" t="str">
        <f aca="false">IF(ISNUMBER(C249),LOOKUP(C249,工種番号!$C$4:$C$55,工種番号!$D$4:$D$55),"")</f>
        <v/>
      </c>
      <c r="E249" s="140"/>
      <c r="F249" s="155"/>
      <c r="G249" s="155"/>
      <c r="H249" s="155"/>
      <c r="I249" s="155"/>
      <c r="J249" s="111"/>
      <c r="K249" s="112"/>
      <c r="L249" s="113"/>
      <c r="M249" s="114"/>
      <c r="N249" s="115" t="str">
        <f aca="false">IF(ISBLANK(M249),"",ROUND(K249*M249,0))</f>
        <v/>
      </c>
      <c r="O249" s="115"/>
      <c r="P249" s="116"/>
      <c r="Q249" s="117"/>
      <c r="R249" s="150"/>
      <c r="S249" s="151" t="str">
        <f aca="false">IF(R249="","",LOOKUP(R249,工種番号!$C$4:$C$55,工種番号!$D$4:$D$55))</f>
        <v/>
      </c>
      <c r="T249" s="151"/>
      <c r="U249" s="152"/>
      <c r="V249" s="152"/>
      <c r="W249" s="128"/>
      <c r="X249" s="27"/>
    </row>
    <row r="250" customFormat="false" ht="21.9" hidden="false" customHeight="true" outlineLevel="0" collapsed="false">
      <c r="A250" s="8"/>
      <c r="B250" s="9"/>
      <c r="C250" s="129" t="s">
        <v>36</v>
      </c>
      <c r="D250" s="129"/>
      <c r="E250" s="130" t="s">
        <v>37</v>
      </c>
      <c r="F250" s="131" t="s">
        <v>38</v>
      </c>
      <c r="G250" s="131"/>
      <c r="H250" s="131"/>
      <c r="I250" s="131"/>
      <c r="J250" s="132"/>
      <c r="K250" s="130" t="s">
        <v>82</v>
      </c>
      <c r="L250" s="130" t="s">
        <v>40</v>
      </c>
      <c r="M250" s="134" t="s">
        <v>41</v>
      </c>
      <c r="N250" s="135" t="s">
        <v>42</v>
      </c>
      <c r="O250" s="135"/>
      <c r="P250" s="136"/>
      <c r="Q250" s="117"/>
      <c r="R250" s="137" t="s">
        <v>75</v>
      </c>
      <c r="S250" s="137"/>
      <c r="T250" s="137"/>
      <c r="U250" s="88" t="s">
        <v>44</v>
      </c>
      <c r="V250" s="88"/>
      <c r="W250" s="88"/>
      <c r="X250" s="27"/>
    </row>
    <row r="251" customFormat="false" ht="21.9" hidden="false" customHeight="true" outlineLevel="0" collapsed="false">
      <c r="A251" s="8" t="n">
        <f aca="false">C251</f>
        <v>0</v>
      </c>
      <c r="B251" s="9"/>
      <c r="C251" s="148"/>
      <c r="D251" s="139" t="str">
        <f aca="false">IF(ISNUMBER(C251),LOOKUP(C251,工種番号!$C$4:$C$55,工種番号!$D$4:$D$55),"")</f>
        <v/>
      </c>
      <c r="E251" s="140"/>
      <c r="F251" s="155"/>
      <c r="G251" s="155"/>
      <c r="H251" s="155"/>
      <c r="I251" s="155"/>
      <c r="J251" s="111"/>
      <c r="K251" s="112"/>
      <c r="L251" s="113"/>
      <c r="M251" s="114"/>
      <c r="N251" s="115" t="str">
        <f aca="false">IF(ISBLANK(M251),"",ROUND(K251*M251,0))</f>
        <v/>
      </c>
      <c r="O251" s="115"/>
      <c r="P251" s="116"/>
      <c r="Q251" s="117"/>
      <c r="R251" s="143"/>
      <c r="S251" s="144" t="str">
        <f aca="false">IF(R251="","",LOOKUP(R251,工種番号!$C$4:$C$55,工種番号!$D$4:$D$55))</f>
        <v/>
      </c>
      <c r="T251" s="144"/>
      <c r="U251" s="145"/>
      <c r="V251" s="145"/>
      <c r="W251" s="118"/>
      <c r="X251" s="27"/>
    </row>
    <row r="252" customFormat="false" ht="21.9" hidden="false" customHeight="true" outlineLevel="0" collapsed="false">
      <c r="A252" s="8" t="n">
        <f aca="false">C252</f>
        <v>0</v>
      </c>
      <c r="B252" s="9"/>
      <c r="C252" s="149"/>
      <c r="D252" s="142" t="str">
        <f aca="false">IF(ISNUMBER(C252),LOOKUP(C252,工種番号!$C$4:$C$55,工種番号!$D$4:$D$55),"")</f>
        <v/>
      </c>
      <c r="E252" s="140"/>
      <c r="F252" s="155"/>
      <c r="G252" s="155"/>
      <c r="H252" s="155"/>
      <c r="I252" s="155"/>
      <c r="J252" s="111"/>
      <c r="K252" s="112"/>
      <c r="L252" s="113"/>
      <c r="M252" s="114"/>
      <c r="N252" s="115" t="str">
        <f aca="false">IF(ISBLANK(M252),"",ROUND(K252*M252,0))</f>
        <v/>
      </c>
      <c r="O252" s="115"/>
      <c r="P252" s="116"/>
      <c r="Q252" s="117"/>
      <c r="R252" s="143"/>
      <c r="S252" s="144" t="str">
        <f aca="false">IF(R252="","",LOOKUP(R252,工種番号!$C$4:$C$55,工種番号!$D$4:$D$55))</f>
        <v/>
      </c>
      <c r="T252" s="144"/>
      <c r="U252" s="145"/>
      <c r="V252" s="145"/>
      <c r="W252" s="118"/>
      <c r="X252" s="27"/>
    </row>
    <row r="253" customFormat="false" ht="21.9" hidden="false" customHeight="true" outlineLevel="0" collapsed="false">
      <c r="A253" s="8" t="n">
        <f aca="false">C253</f>
        <v>0</v>
      </c>
      <c r="B253" s="9"/>
      <c r="C253" s="149"/>
      <c r="D253" s="142" t="str">
        <f aca="false">IF(ISNUMBER(C253),LOOKUP(C253,工種番号!$C$4:$C$55,工種番号!$D$4:$D$55),"")</f>
        <v/>
      </c>
      <c r="E253" s="140"/>
      <c r="F253" s="155"/>
      <c r="G253" s="155"/>
      <c r="H253" s="155"/>
      <c r="I253" s="155"/>
      <c r="J253" s="111"/>
      <c r="K253" s="112"/>
      <c r="L253" s="113"/>
      <c r="M253" s="114"/>
      <c r="N253" s="115" t="str">
        <f aca="false">IF(ISBLANK(M253),"",ROUND(K253*M253,0))</f>
        <v/>
      </c>
      <c r="O253" s="115"/>
      <c r="P253" s="116"/>
      <c r="Q253" s="117"/>
      <c r="R253" s="143"/>
      <c r="S253" s="144" t="str">
        <f aca="false">IF(R253="","",LOOKUP(R253,工種番号!$C$4:$C$55,工種番号!$D$4:$D$55))</f>
        <v/>
      </c>
      <c r="T253" s="144"/>
      <c r="U253" s="145"/>
      <c r="V253" s="145"/>
      <c r="W253" s="118"/>
      <c r="X253" s="27"/>
    </row>
    <row r="254" customFormat="false" ht="21.9" hidden="false" customHeight="true" outlineLevel="0" collapsed="false">
      <c r="A254" s="8" t="n">
        <f aca="false">C254</f>
        <v>0</v>
      </c>
      <c r="B254" s="9"/>
      <c r="C254" s="149"/>
      <c r="D254" s="142" t="str">
        <f aca="false">IF(ISNUMBER(C254),LOOKUP(C254,工種番号!$C$4:$C$55,工種番号!$D$4:$D$55),"")</f>
        <v/>
      </c>
      <c r="E254" s="140"/>
      <c r="F254" s="155"/>
      <c r="G254" s="155"/>
      <c r="H254" s="155"/>
      <c r="I254" s="155"/>
      <c r="J254" s="111"/>
      <c r="K254" s="112"/>
      <c r="L254" s="113"/>
      <c r="M254" s="114"/>
      <c r="N254" s="115" t="str">
        <f aca="false">IF(ISBLANK(M254),"",ROUND(K254*M254,0))</f>
        <v/>
      </c>
      <c r="O254" s="115"/>
      <c r="P254" s="116"/>
      <c r="Q254" s="117"/>
      <c r="R254" s="146"/>
      <c r="S254" s="144" t="str">
        <f aca="false">IF(R254="","",LOOKUP(R254,工種番号!$C$4:$C$55,工種番号!$D$4:$D$55))</f>
        <v/>
      </c>
      <c r="T254" s="144"/>
      <c r="U254" s="145"/>
      <c r="V254" s="145"/>
      <c r="W254" s="118"/>
      <c r="X254" s="27"/>
    </row>
    <row r="255" customFormat="false" ht="21.9" hidden="false" customHeight="true" outlineLevel="0" collapsed="false">
      <c r="A255" s="8" t="n">
        <f aca="false">C255</f>
        <v>0</v>
      </c>
      <c r="B255" s="9"/>
      <c r="C255" s="149"/>
      <c r="D255" s="142" t="str">
        <f aca="false">IF(ISNUMBER(C255),LOOKUP(C255,工種番号!$C$4:$C$55,工種番号!$D$4:$D$55),"")</f>
        <v/>
      </c>
      <c r="E255" s="140"/>
      <c r="F255" s="155"/>
      <c r="G255" s="155"/>
      <c r="H255" s="155"/>
      <c r="I255" s="155"/>
      <c r="J255" s="111"/>
      <c r="K255" s="112"/>
      <c r="L255" s="113"/>
      <c r="M255" s="114"/>
      <c r="N255" s="115" t="str">
        <f aca="false">IF(ISBLANK(M255),"",ROUND(K255*M255,0))</f>
        <v/>
      </c>
      <c r="O255" s="115"/>
      <c r="P255" s="116"/>
      <c r="Q255" s="117"/>
      <c r="R255" s="146"/>
      <c r="S255" s="144" t="str">
        <f aca="false">IF(R255="","",LOOKUP(R255,工種番号!$C$4:$C$55,工種番号!$D$4:$D$55))</f>
        <v/>
      </c>
      <c r="T255" s="144"/>
      <c r="U255" s="145"/>
      <c r="V255" s="145"/>
      <c r="W255" s="118"/>
      <c r="X255" s="27"/>
    </row>
    <row r="256" customFormat="false" ht="21.9" hidden="false" customHeight="true" outlineLevel="0" collapsed="false">
      <c r="A256" s="8" t="n">
        <f aca="false">C256</f>
        <v>0</v>
      </c>
      <c r="B256" s="9"/>
      <c r="C256" s="148"/>
      <c r="D256" s="142" t="str">
        <f aca="false">IF(ISNUMBER(C256),LOOKUP(C256,工種番号!$C$4:$C$55,工種番号!$D$4:$D$55),"")</f>
        <v/>
      </c>
      <c r="E256" s="140"/>
      <c r="F256" s="155"/>
      <c r="G256" s="155"/>
      <c r="H256" s="155"/>
      <c r="I256" s="155"/>
      <c r="J256" s="111"/>
      <c r="K256" s="112"/>
      <c r="L256" s="113"/>
      <c r="M256" s="114"/>
      <c r="N256" s="115" t="str">
        <f aca="false">IF(ISBLANK(M256),"",ROUND(K256*M256,0))</f>
        <v/>
      </c>
      <c r="O256" s="115"/>
      <c r="P256" s="116"/>
      <c r="Q256" s="117"/>
      <c r="R256" s="146"/>
      <c r="S256" s="144" t="str">
        <f aca="false">IF(R256="","",LOOKUP(R256,工種番号!$C$4:$C$55,工種番号!$D$4:$D$55))</f>
        <v/>
      </c>
      <c r="T256" s="144"/>
      <c r="U256" s="145"/>
      <c r="V256" s="145"/>
      <c r="W256" s="118"/>
      <c r="X256" s="27"/>
    </row>
    <row r="257" customFormat="false" ht="21.9" hidden="false" customHeight="true" outlineLevel="0" collapsed="false">
      <c r="A257" s="8" t="n">
        <f aca="false">C257</f>
        <v>0</v>
      </c>
      <c r="B257" s="9"/>
      <c r="C257" s="149"/>
      <c r="D257" s="142" t="str">
        <f aca="false">IF(ISNUMBER(C257),LOOKUP(C257,工種番号!$C$4:$C$55,工種番号!$D$4:$D$55),"")</f>
        <v/>
      </c>
      <c r="E257" s="140"/>
      <c r="F257" s="155"/>
      <c r="G257" s="155"/>
      <c r="H257" s="155"/>
      <c r="I257" s="155"/>
      <c r="J257" s="111"/>
      <c r="K257" s="112"/>
      <c r="L257" s="113"/>
      <c r="M257" s="114"/>
      <c r="N257" s="115" t="str">
        <f aca="false">IF(ISBLANK(M257),"",ROUND(K257*M257,0))</f>
        <v/>
      </c>
      <c r="O257" s="115"/>
      <c r="P257" s="116"/>
      <c r="Q257" s="117"/>
      <c r="R257" s="146"/>
      <c r="S257" s="144" t="str">
        <f aca="false">IF(R257="","",LOOKUP(R257,工種番号!$C$4:$C$55,工種番号!$D$4:$D$55))</f>
        <v/>
      </c>
      <c r="T257" s="144"/>
      <c r="U257" s="145"/>
      <c r="V257" s="145"/>
      <c r="W257" s="118"/>
      <c r="X257" s="27"/>
    </row>
    <row r="258" customFormat="false" ht="21.9" hidden="false" customHeight="true" outlineLevel="0" collapsed="false">
      <c r="A258" s="8" t="n">
        <f aca="false">C258</f>
        <v>0</v>
      </c>
      <c r="B258" s="9"/>
      <c r="C258" s="149"/>
      <c r="D258" s="142" t="str">
        <f aca="false">IF(ISNUMBER(C258),LOOKUP(C258,工種番号!$C$4:$C$55,工種番号!$D$4:$D$55),"")</f>
        <v/>
      </c>
      <c r="E258" s="140"/>
      <c r="F258" s="155"/>
      <c r="G258" s="155"/>
      <c r="H258" s="155"/>
      <c r="I258" s="155"/>
      <c r="J258" s="111"/>
      <c r="K258" s="112"/>
      <c r="L258" s="113"/>
      <c r="M258" s="114"/>
      <c r="N258" s="115" t="str">
        <f aca="false">IF(ISBLANK(M258),"",ROUND(K258*M258,0))</f>
        <v/>
      </c>
      <c r="O258" s="115"/>
      <c r="P258" s="116"/>
      <c r="Q258" s="117"/>
      <c r="R258" s="146"/>
      <c r="S258" s="144" t="str">
        <f aca="false">IF(R258="","",LOOKUP(R258,工種番号!$C$4:$C$55,工種番号!$D$4:$D$55))</f>
        <v/>
      </c>
      <c r="T258" s="144"/>
      <c r="U258" s="145"/>
      <c r="V258" s="145"/>
      <c r="W258" s="118"/>
      <c r="X258" s="27"/>
    </row>
    <row r="259" customFormat="false" ht="21.9" hidden="false" customHeight="true" outlineLevel="0" collapsed="false">
      <c r="A259" s="8" t="n">
        <f aca="false">C259</f>
        <v>0</v>
      </c>
      <c r="B259" s="9"/>
      <c r="C259" s="149"/>
      <c r="D259" s="142" t="str">
        <f aca="false">IF(ISNUMBER(C259),LOOKUP(C259,工種番号!$C$4:$C$55,工種番号!$D$4:$D$55),"")</f>
        <v/>
      </c>
      <c r="E259" s="140"/>
      <c r="F259" s="155"/>
      <c r="G259" s="155"/>
      <c r="H259" s="155"/>
      <c r="I259" s="155"/>
      <c r="J259" s="111"/>
      <c r="K259" s="112"/>
      <c r="L259" s="113"/>
      <c r="M259" s="114"/>
      <c r="N259" s="115" t="str">
        <f aca="false">IF(ISBLANK(M259),"",ROUND(K259*M259,0))</f>
        <v/>
      </c>
      <c r="O259" s="115"/>
      <c r="P259" s="116"/>
      <c r="Q259" s="117"/>
      <c r="R259" s="146"/>
      <c r="S259" s="144" t="str">
        <f aca="false">IF(R259="","",LOOKUP(R259,工種番号!$C$4:$C$55,工種番号!$D$4:$D$55))</f>
        <v/>
      </c>
      <c r="T259" s="144"/>
      <c r="U259" s="145"/>
      <c r="V259" s="145"/>
      <c r="W259" s="118"/>
      <c r="X259" s="27"/>
    </row>
    <row r="260" customFormat="false" ht="21.9" hidden="false" customHeight="true" outlineLevel="0" collapsed="false">
      <c r="A260" s="8" t="n">
        <f aca="false">C260</f>
        <v>0</v>
      </c>
      <c r="B260" s="9"/>
      <c r="C260" s="149"/>
      <c r="D260" s="142" t="str">
        <f aca="false">IF(ISNUMBER(C260),LOOKUP(C260,工種番号!$C$4:$C$55,工種番号!$D$4:$D$55),"")</f>
        <v/>
      </c>
      <c r="E260" s="140"/>
      <c r="F260" s="155"/>
      <c r="G260" s="155"/>
      <c r="H260" s="155"/>
      <c r="I260" s="155"/>
      <c r="J260" s="111"/>
      <c r="K260" s="112"/>
      <c r="L260" s="113"/>
      <c r="M260" s="114"/>
      <c r="N260" s="115" t="str">
        <f aca="false">IF(ISBLANK(M260),"",ROUND(K260*M260,0))</f>
        <v/>
      </c>
      <c r="O260" s="115"/>
      <c r="P260" s="116"/>
      <c r="Q260" s="117"/>
      <c r="R260" s="147"/>
      <c r="S260" s="144" t="str">
        <f aca="false">IF(R260="","",LOOKUP(R260,工種番号!$C$4:$C$55,工種番号!$D$4:$D$55))</f>
        <v/>
      </c>
      <c r="T260" s="144"/>
      <c r="U260" s="145"/>
      <c r="V260" s="145"/>
      <c r="W260" s="118"/>
      <c r="X260" s="27"/>
    </row>
    <row r="261" customFormat="false" ht="21.9" hidden="false" customHeight="true" outlineLevel="0" collapsed="false">
      <c r="A261" s="8" t="n">
        <f aca="false">C261</f>
        <v>0</v>
      </c>
      <c r="B261" s="9"/>
      <c r="C261" s="148"/>
      <c r="D261" s="142" t="str">
        <f aca="false">IF(ISNUMBER(C261),LOOKUP(C261,工種番号!$C$4:$C$55,工種番号!$D$4:$D$55),"")</f>
        <v/>
      </c>
      <c r="E261" s="140"/>
      <c r="F261" s="155"/>
      <c r="G261" s="155"/>
      <c r="H261" s="155"/>
      <c r="I261" s="155"/>
      <c r="J261" s="111"/>
      <c r="K261" s="112"/>
      <c r="L261" s="113"/>
      <c r="M261" s="114"/>
      <c r="N261" s="115" t="str">
        <f aca="false">IF(ISBLANK(M261),"",ROUND(K261*M261,0))</f>
        <v/>
      </c>
      <c r="O261" s="115"/>
      <c r="P261" s="116"/>
      <c r="Q261" s="117"/>
      <c r="R261" s="147"/>
      <c r="S261" s="144" t="str">
        <f aca="false">IF(R261="","",LOOKUP(R261,工種番号!$C$4:$C$55,工種番号!$D$4:$D$55))</f>
        <v/>
      </c>
      <c r="T261" s="144"/>
      <c r="U261" s="145"/>
      <c r="V261" s="145"/>
      <c r="W261" s="118"/>
      <c r="X261" s="27"/>
    </row>
    <row r="262" customFormat="false" ht="21.9" hidden="false" customHeight="true" outlineLevel="0" collapsed="false">
      <c r="A262" s="8" t="n">
        <f aca="false">C262</f>
        <v>0</v>
      </c>
      <c r="B262" s="9"/>
      <c r="C262" s="148"/>
      <c r="D262" s="142" t="str">
        <f aca="false">IF(ISNUMBER(C262),LOOKUP(C262,工種番号!$C$4:$C$55,工種番号!$D$4:$D$55),"")</f>
        <v/>
      </c>
      <c r="E262" s="140"/>
      <c r="F262" s="155"/>
      <c r="G262" s="155"/>
      <c r="H262" s="155"/>
      <c r="I262" s="155"/>
      <c r="J262" s="111"/>
      <c r="K262" s="112"/>
      <c r="L262" s="113"/>
      <c r="M262" s="114"/>
      <c r="N262" s="115" t="str">
        <f aca="false">IF(ISBLANK(M262),"",ROUND(K262*M262,0))</f>
        <v/>
      </c>
      <c r="O262" s="115"/>
      <c r="P262" s="116"/>
      <c r="Q262" s="117"/>
      <c r="R262" s="147"/>
      <c r="S262" s="144" t="str">
        <f aca="false">IF(R262="","",LOOKUP(R262,工種番号!$C$4:$C$55,工種番号!$D$4:$D$55))</f>
        <v/>
      </c>
      <c r="T262" s="144"/>
      <c r="U262" s="145"/>
      <c r="V262" s="145"/>
      <c r="W262" s="118"/>
      <c r="X262" s="27"/>
    </row>
    <row r="263" customFormat="false" ht="21.9" hidden="false" customHeight="true" outlineLevel="0" collapsed="false">
      <c r="A263" s="8" t="n">
        <f aca="false">C263</f>
        <v>0</v>
      </c>
      <c r="B263" s="9"/>
      <c r="C263" s="149"/>
      <c r="D263" s="142" t="str">
        <f aca="false">IF(ISNUMBER(C263),LOOKUP(C263,工種番号!$C$4:$C$55,工種番号!$D$4:$D$55),"")</f>
        <v/>
      </c>
      <c r="E263" s="140"/>
      <c r="F263" s="155"/>
      <c r="G263" s="155"/>
      <c r="H263" s="155"/>
      <c r="I263" s="155"/>
      <c r="J263" s="111"/>
      <c r="K263" s="112"/>
      <c r="L263" s="113"/>
      <c r="M263" s="114"/>
      <c r="N263" s="115" t="str">
        <f aca="false">IF(ISBLANK(M263),"",ROUND(K263*M263,0))</f>
        <v/>
      </c>
      <c r="O263" s="115"/>
      <c r="P263" s="116"/>
      <c r="Q263" s="117"/>
      <c r="R263" s="147"/>
      <c r="S263" s="144" t="str">
        <f aca="false">IF(R263="","",LOOKUP(R263,工種番号!$C$4:$C$55,工種番号!$D$4:$D$55))</f>
        <v/>
      </c>
      <c r="T263" s="144"/>
      <c r="U263" s="145"/>
      <c r="V263" s="145"/>
      <c r="W263" s="118"/>
      <c r="X263" s="27"/>
    </row>
    <row r="264" customFormat="false" ht="21.9" hidden="false" customHeight="true" outlineLevel="0" collapsed="false">
      <c r="A264" s="8" t="n">
        <f aca="false">C264</f>
        <v>0</v>
      </c>
      <c r="B264" s="9"/>
      <c r="C264" s="149"/>
      <c r="D264" s="142" t="str">
        <f aca="false">IF(ISNUMBER(C264),LOOKUP(C264,工種番号!$C$4:$C$55,工種番号!$D$4:$D$55),"")</f>
        <v/>
      </c>
      <c r="E264" s="140"/>
      <c r="F264" s="155"/>
      <c r="G264" s="155"/>
      <c r="H264" s="155"/>
      <c r="I264" s="155"/>
      <c r="J264" s="111"/>
      <c r="K264" s="112"/>
      <c r="L264" s="113"/>
      <c r="M264" s="114"/>
      <c r="N264" s="115" t="str">
        <f aca="false">IF(ISBLANK(M264),"",ROUND(K264*M264,0))</f>
        <v/>
      </c>
      <c r="O264" s="115"/>
      <c r="P264" s="116"/>
      <c r="Q264" s="117"/>
      <c r="R264" s="147"/>
      <c r="S264" s="144" t="str">
        <f aca="false">IF(R264="","",LOOKUP(R264,工種番号!$C$4:$C$55,工種番号!$D$4:$D$55))</f>
        <v/>
      </c>
      <c r="T264" s="144"/>
      <c r="U264" s="145"/>
      <c r="V264" s="145"/>
      <c r="W264" s="118"/>
      <c r="X264" s="27"/>
    </row>
    <row r="265" customFormat="false" ht="21.9" hidden="false" customHeight="true" outlineLevel="0" collapsed="false">
      <c r="A265" s="8" t="n">
        <f aca="false">C265</f>
        <v>0</v>
      </c>
      <c r="B265" s="9"/>
      <c r="C265" s="149"/>
      <c r="D265" s="142" t="str">
        <f aca="false">IF(ISNUMBER(C265),LOOKUP(C265,工種番号!$C$4:$C$55,工種番号!$D$4:$D$55),"")</f>
        <v/>
      </c>
      <c r="E265" s="140"/>
      <c r="F265" s="155"/>
      <c r="G265" s="155"/>
      <c r="H265" s="155"/>
      <c r="I265" s="155"/>
      <c r="J265" s="111"/>
      <c r="K265" s="112"/>
      <c r="L265" s="113"/>
      <c r="M265" s="114"/>
      <c r="N265" s="115" t="str">
        <f aca="false">IF(ISBLANK(M265),"",ROUND(K265*M265,0))</f>
        <v/>
      </c>
      <c r="O265" s="115"/>
      <c r="P265" s="116"/>
      <c r="Q265" s="117"/>
      <c r="R265" s="147"/>
      <c r="S265" s="144" t="str">
        <f aca="false">IF(R265="","",LOOKUP(R265,工種番号!$C$4:$C$55,工種番号!$D$4:$D$55))</f>
        <v/>
      </c>
      <c r="T265" s="144"/>
      <c r="U265" s="145"/>
      <c r="V265" s="145"/>
      <c r="W265" s="118"/>
      <c r="X265" s="27"/>
    </row>
    <row r="266" customFormat="false" ht="21.9" hidden="false" customHeight="true" outlineLevel="0" collapsed="false">
      <c r="A266" s="8" t="n">
        <f aca="false">C266</f>
        <v>0</v>
      </c>
      <c r="B266" s="9"/>
      <c r="C266" s="149"/>
      <c r="D266" s="142" t="str">
        <f aca="false">IF(ISNUMBER(C266),LOOKUP(C266,工種番号!$C$4:$C$55,工種番号!$D$4:$D$55),"")</f>
        <v/>
      </c>
      <c r="E266" s="140"/>
      <c r="F266" s="155"/>
      <c r="G266" s="155"/>
      <c r="H266" s="155"/>
      <c r="I266" s="155"/>
      <c r="J266" s="111"/>
      <c r="K266" s="112"/>
      <c r="L266" s="113"/>
      <c r="M266" s="114"/>
      <c r="N266" s="115" t="str">
        <f aca="false">IF(ISBLANK(M266),"",ROUND(K266*M266,0))</f>
        <v/>
      </c>
      <c r="O266" s="115"/>
      <c r="P266" s="116"/>
      <c r="Q266" s="117"/>
      <c r="R266" s="147"/>
      <c r="S266" s="144" t="str">
        <f aca="false">IF(R266="","",LOOKUP(R266,工種番号!$C$4:$C$55,工種番号!$D$4:$D$55))</f>
        <v/>
      </c>
      <c r="T266" s="144"/>
      <c r="U266" s="145"/>
      <c r="V266" s="145"/>
      <c r="W266" s="118"/>
      <c r="X266" s="27"/>
    </row>
    <row r="267" customFormat="false" ht="21.9" hidden="false" customHeight="true" outlineLevel="0" collapsed="false">
      <c r="A267" s="8" t="n">
        <f aca="false">C267</f>
        <v>0</v>
      </c>
      <c r="B267" s="9"/>
      <c r="C267" s="149"/>
      <c r="D267" s="142" t="str">
        <f aca="false">IF(ISNUMBER(C267),LOOKUP(C267,工種番号!$C$4:$C$55,工種番号!$D$4:$D$55),"")</f>
        <v/>
      </c>
      <c r="E267" s="140"/>
      <c r="F267" s="155"/>
      <c r="G267" s="155"/>
      <c r="H267" s="155"/>
      <c r="I267" s="155"/>
      <c r="J267" s="111"/>
      <c r="K267" s="112"/>
      <c r="L267" s="113"/>
      <c r="M267" s="114"/>
      <c r="N267" s="115" t="str">
        <f aca="false">IF(ISBLANK(M267),"",ROUND(K267*M267,0))</f>
        <v/>
      </c>
      <c r="O267" s="115"/>
      <c r="P267" s="116"/>
      <c r="Q267" s="117"/>
      <c r="R267" s="147"/>
      <c r="S267" s="144" t="str">
        <f aca="false">IF(R267="","",LOOKUP(R267,工種番号!$C$4:$C$55,工種番号!$D$4:$D$55))</f>
        <v/>
      </c>
      <c r="T267" s="144"/>
      <c r="U267" s="145"/>
      <c r="V267" s="145"/>
      <c r="W267" s="118"/>
      <c r="X267" s="27"/>
    </row>
    <row r="268" customFormat="false" ht="21.9" hidden="false" customHeight="true" outlineLevel="0" collapsed="false">
      <c r="A268" s="8" t="n">
        <f aca="false">C268</f>
        <v>0</v>
      </c>
      <c r="B268" s="9"/>
      <c r="C268" s="148"/>
      <c r="D268" s="142" t="str">
        <f aca="false">IF(ISNUMBER(C268),LOOKUP(C268,工種番号!$C$4:$C$55,工種番号!$D$4:$D$55),"")</f>
        <v/>
      </c>
      <c r="E268" s="140"/>
      <c r="F268" s="155"/>
      <c r="G268" s="155"/>
      <c r="H268" s="155"/>
      <c r="I268" s="155"/>
      <c r="J268" s="111"/>
      <c r="K268" s="112"/>
      <c r="L268" s="113"/>
      <c r="M268" s="114"/>
      <c r="N268" s="115" t="str">
        <f aca="false">IF(ISBLANK(M268),"",ROUND(K268*M268,0))</f>
        <v/>
      </c>
      <c r="O268" s="115"/>
      <c r="P268" s="116"/>
      <c r="Q268" s="117"/>
      <c r="R268" s="147"/>
      <c r="S268" s="144" t="str">
        <f aca="false">IF(R268="","",LOOKUP(R268,工種番号!$C$4:$C$55,工種番号!$D$4:$D$55))</f>
        <v/>
      </c>
      <c r="T268" s="144"/>
      <c r="U268" s="145"/>
      <c r="V268" s="145"/>
      <c r="W268" s="118"/>
      <c r="X268" s="27"/>
    </row>
    <row r="269" customFormat="false" ht="21.9" hidden="false" customHeight="true" outlineLevel="0" collapsed="false">
      <c r="A269" s="8" t="n">
        <f aca="false">C269</f>
        <v>0</v>
      </c>
      <c r="B269" s="9"/>
      <c r="C269" s="148"/>
      <c r="D269" s="142" t="str">
        <f aca="false">IF(ISNUMBER(C269),LOOKUP(C269,工種番号!$C$4:$C$55,工種番号!$D$4:$D$55),"")</f>
        <v/>
      </c>
      <c r="E269" s="140"/>
      <c r="F269" s="155"/>
      <c r="G269" s="155"/>
      <c r="H269" s="155"/>
      <c r="I269" s="155"/>
      <c r="J269" s="111"/>
      <c r="K269" s="112"/>
      <c r="L269" s="113"/>
      <c r="M269" s="114"/>
      <c r="N269" s="115" t="str">
        <f aca="false">IF(ISBLANK(M269),"",ROUND(K269*M269,0))</f>
        <v/>
      </c>
      <c r="O269" s="115"/>
      <c r="P269" s="116"/>
      <c r="Q269" s="117"/>
      <c r="R269" s="147"/>
      <c r="S269" s="144" t="str">
        <f aca="false">IF(R269="","",LOOKUP(R269,工種番号!$C$4:$C$55,工種番号!$D$4:$D$55))</f>
        <v/>
      </c>
      <c r="T269" s="144"/>
      <c r="U269" s="145"/>
      <c r="V269" s="145"/>
      <c r="W269" s="118"/>
      <c r="X269" s="27"/>
    </row>
    <row r="270" customFormat="false" ht="21.9" hidden="false" customHeight="true" outlineLevel="0" collapsed="false">
      <c r="A270" s="8" t="n">
        <f aca="false">C270</f>
        <v>0</v>
      </c>
      <c r="B270" s="9"/>
      <c r="C270" s="148"/>
      <c r="D270" s="142" t="str">
        <f aca="false">IF(ISNUMBER(C270),LOOKUP(C270,工種番号!$C$4:$C$55,工種番号!$D$4:$D$55),"")</f>
        <v/>
      </c>
      <c r="E270" s="140"/>
      <c r="F270" s="155"/>
      <c r="G270" s="155"/>
      <c r="H270" s="155"/>
      <c r="I270" s="155"/>
      <c r="J270" s="111"/>
      <c r="K270" s="112"/>
      <c r="L270" s="113"/>
      <c r="M270" s="114"/>
      <c r="N270" s="115" t="str">
        <f aca="false">IF(ISBLANK(M270),"",ROUND(K270*M270,0))</f>
        <v/>
      </c>
      <c r="O270" s="115"/>
      <c r="P270" s="116"/>
      <c r="Q270" s="117"/>
      <c r="R270" s="147"/>
      <c r="S270" s="144" t="str">
        <f aca="false">IF(R270="","",LOOKUP(R270,工種番号!$C$4:$C$55,工種番号!$D$4:$D$55))</f>
        <v/>
      </c>
      <c r="T270" s="144"/>
      <c r="U270" s="145"/>
      <c r="V270" s="145"/>
      <c r="W270" s="118"/>
      <c r="X270" s="27"/>
    </row>
    <row r="271" customFormat="false" ht="21.9" hidden="false" customHeight="true" outlineLevel="0" collapsed="false">
      <c r="A271" s="8" t="n">
        <f aca="false">C271</f>
        <v>0</v>
      </c>
      <c r="B271" s="9"/>
      <c r="C271" s="149"/>
      <c r="D271" s="142" t="str">
        <f aca="false">IF(ISNUMBER(C271),LOOKUP(C271,工種番号!$C$4:$C$55,工種番号!$D$4:$D$55),"")</f>
        <v/>
      </c>
      <c r="E271" s="140"/>
      <c r="F271" s="155"/>
      <c r="G271" s="155"/>
      <c r="H271" s="155"/>
      <c r="I271" s="155"/>
      <c r="J271" s="111"/>
      <c r="K271" s="112"/>
      <c r="L271" s="113"/>
      <c r="M271" s="114"/>
      <c r="N271" s="115" t="str">
        <f aca="false">IF(ISBLANK(M271),"",ROUND(K271*M271,0))</f>
        <v/>
      </c>
      <c r="O271" s="115"/>
      <c r="P271" s="116"/>
      <c r="Q271" s="117"/>
      <c r="R271" s="147"/>
      <c r="S271" s="144" t="str">
        <f aca="false">IF(R271="","",LOOKUP(R271,工種番号!$C$4:$C$55,工種番号!$D$4:$D$55))</f>
        <v/>
      </c>
      <c r="T271" s="144"/>
      <c r="U271" s="145"/>
      <c r="V271" s="145"/>
      <c r="W271" s="118"/>
      <c r="X271" s="27"/>
    </row>
    <row r="272" customFormat="false" ht="21.9" hidden="false" customHeight="true" outlineLevel="0" collapsed="false">
      <c r="A272" s="8" t="n">
        <f aca="false">C272</f>
        <v>0</v>
      </c>
      <c r="B272" s="9"/>
      <c r="C272" s="149"/>
      <c r="D272" s="142" t="str">
        <f aca="false">IF(ISNUMBER(C272),LOOKUP(C272,工種番号!$C$4:$C$55,工種番号!$D$4:$D$55),"")</f>
        <v/>
      </c>
      <c r="E272" s="140"/>
      <c r="F272" s="155"/>
      <c r="G272" s="155"/>
      <c r="H272" s="155"/>
      <c r="I272" s="155"/>
      <c r="J272" s="111"/>
      <c r="K272" s="112"/>
      <c r="L272" s="113"/>
      <c r="M272" s="114"/>
      <c r="N272" s="115" t="str">
        <f aca="false">IF(ISBLANK(M272),"",ROUND(K272*M272,0))</f>
        <v/>
      </c>
      <c r="O272" s="115"/>
      <c r="P272" s="116"/>
      <c r="Q272" s="117"/>
      <c r="R272" s="147"/>
      <c r="S272" s="144" t="str">
        <f aca="false">IF(R272="","",LOOKUP(R272,工種番号!$C$4:$C$55,工種番号!$D$4:$D$55))</f>
        <v/>
      </c>
      <c r="T272" s="144"/>
      <c r="U272" s="145"/>
      <c r="V272" s="145"/>
      <c r="W272" s="118"/>
      <c r="X272" s="27"/>
    </row>
    <row r="273" customFormat="false" ht="21.9" hidden="false" customHeight="true" outlineLevel="0" collapsed="false">
      <c r="A273" s="8" t="n">
        <f aca="false">C273</f>
        <v>0</v>
      </c>
      <c r="B273" s="9"/>
      <c r="C273" s="148"/>
      <c r="D273" s="142" t="str">
        <f aca="false">IF(ISNUMBER(C273),LOOKUP(C273,工種番号!$C$4:$C$55,工種番号!$D$4:$D$55),"")</f>
        <v/>
      </c>
      <c r="E273" s="140"/>
      <c r="F273" s="155"/>
      <c r="G273" s="155"/>
      <c r="H273" s="155"/>
      <c r="I273" s="155"/>
      <c r="J273" s="111"/>
      <c r="K273" s="112"/>
      <c r="L273" s="113"/>
      <c r="M273" s="114"/>
      <c r="N273" s="115" t="str">
        <f aca="false">IF(ISBLANK(M273),"",ROUND(K273*M273,0))</f>
        <v/>
      </c>
      <c r="O273" s="115"/>
      <c r="P273" s="116"/>
      <c r="Q273" s="117"/>
      <c r="R273" s="150"/>
      <c r="S273" s="151" t="str">
        <f aca="false">IF(R273="","",LOOKUP(R273,工種番号!$C$4:$C$55,工種番号!$D$4:$D$55))</f>
        <v/>
      </c>
      <c r="T273" s="151"/>
      <c r="U273" s="152"/>
      <c r="V273" s="152"/>
      <c r="W273" s="128"/>
      <c r="X273" s="27"/>
    </row>
    <row r="274" customFormat="false" ht="21.9" hidden="false" customHeight="true" outlineLevel="0" collapsed="false">
      <c r="A274" s="8"/>
      <c r="B274" s="9"/>
      <c r="C274" s="129" t="s">
        <v>36</v>
      </c>
      <c r="D274" s="129"/>
      <c r="E274" s="130" t="s">
        <v>37</v>
      </c>
      <c r="F274" s="131" t="s">
        <v>38</v>
      </c>
      <c r="G274" s="131"/>
      <c r="H274" s="131"/>
      <c r="I274" s="131"/>
      <c r="J274" s="132"/>
      <c r="K274" s="130" t="s">
        <v>82</v>
      </c>
      <c r="L274" s="130" t="s">
        <v>40</v>
      </c>
      <c r="M274" s="134" t="s">
        <v>41</v>
      </c>
      <c r="N274" s="135" t="s">
        <v>42</v>
      </c>
      <c r="O274" s="135"/>
      <c r="P274" s="136"/>
      <c r="Q274" s="117"/>
      <c r="R274" s="137" t="s">
        <v>75</v>
      </c>
      <c r="S274" s="137"/>
      <c r="T274" s="137"/>
      <c r="U274" s="88" t="s">
        <v>44</v>
      </c>
      <c r="V274" s="88"/>
      <c r="W274" s="88"/>
      <c r="X274" s="27"/>
    </row>
    <row r="275" customFormat="false" ht="21.9" hidden="false" customHeight="true" outlineLevel="0" collapsed="false">
      <c r="A275" s="8" t="n">
        <f aca="false">C275</f>
        <v>0</v>
      </c>
      <c r="B275" s="9"/>
      <c r="C275" s="148"/>
      <c r="D275" s="139" t="str">
        <f aca="false">IF(ISNUMBER(C275),LOOKUP(C275,工種番号!$C$4:$C$55,工種番号!$D$4:$D$55),"")</f>
        <v/>
      </c>
      <c r="E275" s="140"/>
      <c r="F275" s="155"/>
      <c r="G275" s="155"/>
      <c r="H275" s="155"/>
      <c r="I275" s="155"/>
      <c r="J275" s="111"/>
      <c r="K275" s="112"/>
      <c r="L275" s="113"/>
      <c r="M275" s="114"/>
      <c r="N275" s="115" t="str">
        <f aca="false">IF(ISBLANK(M275),"",ROUND(K275*M275,0))</f>
        <v/>
      </c>
      <c r="O275" s="115"/>
      <c r="P275" s="116"/>
      <c r="Q275" s="117"/>
      <c r="R275" s="143"/>
      <c r="S275" s="144" t="str">
        <f aca="false">IF(R275="","",LOOKUP(R275,工種番号!$C$4:$C$55,工種番号!$D$4:$D$55))</f>
        <v/>
      </c>
      <c r="T275" s="144"/>
      <c r="U275" s="145"/>
      <c r="V275" s="145"/>
      <c r="W275" s="118"/>
      <c r="X275" s="27"/>
    </row>
    <row r="276" customFormat="false" ht="21.9" hidden="false" customHeight="true" outlineLevel="0" collapsed="false">
      <c r="A276" s="8" t="n">
        <f aca="false">C276</f>
        <v>0</v>
      </c>
      <c r="B276" s="9"/>
      <c r="C276" s="149"/>
      <c r="D276" s="142" t="str">
        <f aca="false">IF(ISNUMBER(C276),LOOKUP(C276,工種番号!$C$4:$C$55,工種番号!$D$4:$D$55),"")</f>
        <v/>
      </c>
      <c r="E276" s="140"/>
      <c r="F276" s="155"/>
      <c r="G276" s="155"/>
      <c r="H276" s="155"/>
      <c r="I276" s="155"/>
      <c r="J276" s="111"/>
      <c r="K276" s="112"/>
      <c r="L276" s="113"/>
      <c r="M276" s="114"/>
      <c r="N276" s="115" t="str">
        <f aca="false">IF(ISBLANK(M276),"",ROUND(K276*M276,0))</f>
        <v/>
      </c>
      <c r="O276" s="115"/>
      <c r="P276" s="116"/>
      <c r="Q276" s="117"/>
      <c r="R276" s="143"/>
      <c r="S276" s="144" t="str">
        <f aca="false">IF(R276="","",LOOKUP(R276,工種番号!$C$4:$C$55,工種番号!$D$4:$D$55))</f>
        <v/>
      </c>
      <c r="T276" s="144"/>
      <c r="U276" s="145"/>
      <c r="V276" s="145"/>
      <c r="W276" s="118"/>
      <c r="X276" s="27"/>
    </row>
    <row r="277" customFormat="false" ht="21.9" hidden="false" customHeight="true" outlineLevel="0" collapsed="false">
      <c r="A277" s="8" t="n">
        <f aca="false">C277</f>
        <v>0</v>
      </c>
      <c r="B277" s="9"/>
      <c r="C277" s="149"/>
      <c r="D277" s="142" t="str">
        <f aca="false">IF(ISNUMBER(C277),LOOKUP(C277,工種番号!$C$4:$C$55,工種番号!$D$4:$D$55),"")</f>
        <v/>
      </c>
      <c r="E277" s="140"/>
      <c r="F277" s="155"/>
      <c r="G277" s="155"/>
      <c r="H277" s="155"/>
      <c r="I277" s="155"/>
      <c r="J277" s="111"/>
      <c r="K277" s="112"/>
      <c r="L277" s="113"/>
      <c r="M277" s="114"/>
      <c r="N277" s="115" t="str">
        <f aca="false">IF(ISBLANK(M277),"",ROUND(K277*M277,0))</f>
        <v/>
      </c>
      <c r="O277" s="115"/>
      <c r="P277" s="116"/>
      <c r="Q277" s="117"/>
      <c r="R277" s="143"/>
      <c r="S277" s="144" t="str">
        <f aca="false">IF(R277="","",LOOKUP(R277,工種番号!$C$4:$C$55,工種番号!$D$4:$D$55))</f>
        <v/>
      </c>
      <c r="T277" s="144"/>
      <c r="U277" s="145"/>
      <c r="V277" s="145"/>
      <c r="W277" s="118"/>
      <c r="X277" s="27"/>
    </row>
    <row r="278" customFormat="false" ht="21.9" hidden="false" customHeight="true" outlineLevel="0" collapsed="false">
      <c r="A278" s="8" t="n">
        <f aca="false">C278</f>
        <v>0</v>
      </c>
      <c r="B278" s="9"/>
      <c r="C278" s="149"/>
      <c r="D278" s="142" t="str">
        <f aca="false">IF(ISNUMBER(C278),LOOKUP(C278,工種番号!$C$4:$C$55,工種番号!$D$4:$D$55),"")</f>
        <v/>
      </c>
      <c r="E278" s="140"/>
      <c r="F278" s="155"/>
      <c r="G278" s="155"/>
      <c r="H278" s="155"/>
      <c r="I278" s="155"/>
      <c r="J278" s="111"/>
      <c r="K278" s="112"/>
      <c r="L278" s="113"/>
      <c r="M278" s="114"/>
      <c r="N278" s="115" t="str">
        <f aca="false">IF(ISBLANK(M278),"",ROUND(K278*M278,0))</f>
        <v/>
      </c>
      <c r="O278" s="115"/>
      <c r="P278" s="116"/>
      <c r="Q278" s="117"/>
      <c r="R278" s="146"/>
      <c r="S278" s="144" t="str">
        <f aca="false">IF(R278="","",LOOKUP(R278,工種番号!$C$4:$C$55,工種番号!$D$4:$D$55))</f>
        <v/>
      </c>
      <c r="T278" s="144"/>
      <c r="U278" s="145"/>
      <c r="V278" s="145"/>
      <c r="W278" s="118"/>
      <c r="X278" s="27"/>
    </row>
    <row r="279" customFormat="false" ht="21.9" hidden="false" customHeight="true" outlineLevel="0" collapsed="false">
      <c r="A279" s="8" t="n">
        <f aca="false">C279</f>
        <v>0</v>
      </c>
      <c r="B279" s="9"/>
      <c r="C279" s="149"/>
      <c r="D279" s="142" t="str">
        <f aca="false">IF(ISNUMBER(C279),LOOKUP(C279,工種番号!$C$4:$C$55,工種番号!$D$4:$D$55),"")</f>
        <v/>
      </c>
      <c r="E279" s="140"/>
      <c r="F279" s="155"/>
      <c r="G279" s="155"/>
      <c r="H279" s="155"/>
      <c r="I279" s="155"/>
      <c r="J279" s="111"/>
      <c r="K279" s="112"/>
      <c r="L279" s="113"/>
      <c r="M279" s="114"/>
      <c r="N279" s="115" t="str">
        <f aca="false">IF(ISBLANK(M279),"",ROUND(K279*M279,0))</f>
        <v/>
      </c>
      <c r="O279" s="115"/>
      <c r="P279" s="116"/>
      <c r="Q279" s="117"/>
      <c r="R279" s="146"/>
      <c r="S279" s="144" t="str">
        <f aca="false">IF(R279="","",LOOKUP(R279,工種番号!$C$4:$C$55,工種番号!$D$4:$D$55))</f>
        <v/>
      </c>
      <c r="T279" s="144"/>
      <c r="U279" s="145"/>
      <c r="V279" s="145"/>
      <c r="W279" s="118"/>
      <c r="X279" s="27"/>
    </row>
    <row r="280" customFormat="false" ht="21.9" hidden="false" customHeight="true" outlineLevel="0" collapsed="false">
      <c r="A280" s="8" t="n">
        <f aca="false">C280</f>
        <v>0</v>
      </c>
      <c r="B280" s="9"/>
      <c r="C280" s="148"/>
      <c r="D280" s="142" t="str">
        <f aca="false">IF(ISNUMBER(C280),LOOKUP(C280,工種番号!$C$4:$C$55,工種番号!$D$4:$D$55),"")</f>
        <v/>
      </c>
      <c r="E280" s="140"/>
      <c r="F280" s="155"/>
      <c r="G280" s="155"/>
      <c r="H280" s="155"/>
      <c r="I280" s="155"/>
      <c r="J280" s="111"/>
      <c r="K280" s="112"/>
      <c r="L280" s="113"/>
      <c r="M280" s="114"/>
      <c r="N280" s="115" t="str">
        <f aca="false">IF(ISBLANK(M280),"",ROUND(K280*M280,0))</f>
        <v/>
      </c>
      <c r="O280" s="115"/>
      <c r="P280" s="116"/>
      <c r="Q280" s="117"/>
      <c r="R280" s="146"/>
      <c r="S280" s="144" t="str">
        <f aca="false">IF(R280="","",LOOKUP(R280,工種番号!$C$4:$C$55,工種番号!$D$4:$D$55))</f>
        <v/>
      </c>
      <c r="T280" s="144"/>
      <c r="U280" s="145"/>
      <c r="V280" s="145"/>
      <c r="W280" s="118"/>
      <c r="X280" s="27"/>
    </row>
    <row r="281" customFormat="false" ht="21.9" hidden="false" customHeight="true" outlineLevel="0" collapsed="false">
      <c r="A281" s="8" t="n">
        <f aca="false">C281</f>
        <v>0</v>
      </c>
      <c r="B281" s="9"/>
      <c r="C281" s="149"/>
      <c r="D281" s="142" t="str">
        <f aca="false">IF(ISNUMBER(C281),LOOKUP(C281,工種番号!$C$4:$C$55,工種番号!$D$4:$D$55),"")</f>
        <v/>
      </c>
      <c r="E281" s="140"/>
      <c r="F281" s="155"/>
      <c r="G281" s="155"/>
      <c r="H281" s="155"/>
      <c r="I281" s="155"/>
      <c r="J281" s="111"/>
      <c r="K281" s="112"/>
      <c r="L281" s="113"/>
      <c r="M281" s="114"/>
      <c r="N281" s="115" t="str">
        <f aca="false">IF(ISBLANK(M281),"",ROUND(K281*M281,0))</f>
        <v/>
      </c>
      <c r="O281" s="115"/>
      <c r="P281" s="116"/>
      <c r="Q281" s="117"/>
      <c r="R281" s="146"/>
      <c r="S281" s="144" t="str">
        <f aca="false">IF(R281="","",LOOKUP(R281,工種番号!$C$4:$C$55,工種番号!$D$4:$D$55))</f>
        <v/>
      </c>
      <c r="T281" s="144"/>
      <c r="U281" s="145"/>
      <c r="V281" s="145"/>
      <c r="W281" s="118"/>
      <c r="X281" s="27"/>
    </row>
    <row r="282" customFormat="false" ht="21.9" hidden="false" customHeight="true" outlineLevel="0" collapsed="false">
      <c r="A282" s="8" t="n">
        <f aca="false">C282</f>
        <v>0</v>
      </c>
      <c r="B282" s="9"/>
      <c r="C282" s="149"/>
      <c r="D282" s="142" t="str">
        <f aca="false">IF(ISNUMBER(C282),LOOKUP(C282,工種番号!$C$4:$C$55,工種番号!$D$4:$D$55),"")</f>
        <v/>
      </c>
      <c r="E282" s="140"/>
      <c r="F282" s="155"/>
      <c r="G282" s="155"/>
      <c r="H282" s="155"/>
      <c r="I282" s="155"/>
      <c r="J282" s="111"/>
      <c r="K282" s="112"/>
      <c r="L282" s="113"/>
      <c r="M282" s="114"/>
      <c r="N282" s="115" t="str">
        <f aca="false">IF(ISBLANK(M282),"",ROUND(K282*M282,0))</f>
        <v/>
      </c>
      <c r="O282" s="115"/>
      <c r="P282" s="116"/>
      <c r="Q282" s="117"/>
      <c r="R282" s="146"/>
      <c r="S282" s="144" t="str">
        <f aca="false">IF(R282="","",LOOKUP(R282,工種番号!$C$4:$C$55,工種番号!$D$4:$D$55))</f>
        <v/>
      </c>
      <c r="T282" s="144"/>
      <c r="U282" s="145"/>
      <c r="V282" s="145"/>
      <c r="W282" s="118"/>
      <c r="X282" s="27"/>
    </row>
    <row r="283" customFormat="false" ht="21.9" hidden="false" customHeight="true" outlineLevel="0" collapsed="false">
      <c r="A283" s="8" t="n">
        <f aca="false">C283</f>
        <v>0</v>
      </c>
      <c r="B283" s="9"/>
      <c r="C283" s="149"/>
      <c r="D283" s="142" t="str">
        <f aca="false">IF(ISNUMBER(C283),LOOKUP(C283,工種番号!$C$4:$C$55,工種番号!$D$4:$D$55),"")</f>
        <v/>
      </c>
      <c r="E283" s="140"/>
      <c r="F283" s="155"/>
      <c r="G283" s="155"/>
      <c r="H283" s="155"/>
      <c r="I283" s="155"/>
      <c r="J283" s="111"/>
      <c r="K283" s="112"/>
      <c r="L283" s="113"/>
      <c r="M283" s="114"/>
      <c r="N283" s="115" t="str">
        <f aca="false">IF(ISBLANK(M283),"",ROUND(K283*M283,0))</f>
        <v/>
      </c>
      <c r="O283" s="115"/>
      <c r="P283" s="116"/>
      <c r="Q283" s="117"/>
      <c r="R283" s="146"/>
      <c r="S283" s="144" t="str">
        <f aca="false">IF(R283="","",LOOKUP(R283,工種番号!$C$4:$C$55,工種番号!$D$4:$D$55))</f>
        <v/>
      </c>
      <c r="T283" s="144"/>
      <c r="U283" s="145"/>
      <c r="V283" s="145"/>
      <c r="W283" s="118"/>
      <c r="X283" s="27"/>
    </row>
    <row r="284" customFormat="false" ht="21.9" hidden="false" customHeight="true" outlineLevel="0" collapsed="false">
      <c r="A284" s="8" t="n">
        <f aca="false">C284</f>
        <v>0</v>
      </c>
      <c r="B284" s="9"/>
      <c r="C284" s="149"/>
      <c r="D284" s="142" t="str">
        <f aca="false">IF(ISNUMBER(C284),LOOKUP(C284,工種番号!$C$4:$C$55,工種番号!$D$4:$D$55),"")</f>
        <v/>
      </c>
      <c r="E284" s="140"/>
      <c r="F284" s="155"/>
      <c r="G284" s="155"/>
      <c r="H284" s="155"/>
      <c r="I284" s="155"/>
      <c r="J284" s="111"/>
      <c r="K284" s="112"/>
      <c r="L284" s="113"/>
      <c r="M284" s="114"/>
      <c r="N284" s="115" t="str">
        <f aca="false">IF(ISBLANK(M284),"",ROUND(K284*M284,0))</f>
        <v/>
      </c>
      <c r="O284" s="115"/>
      <c r="P284" s="116"/>
      <c r="Q284" s="117"/>
      <c r="R284" s="147"/>
      <c r="S284" s="144" t="str">
        <f aca="false">IF(R284="","",LOOKUP(R284,工種番号!$C$4:$C$55,工種番号!$D$4:$D$55))</f>
        <v/>
      </c>
      <c r="T284" s="144"/>
      <c r="U284" s="145"/>
      <c r="V284" s="145"/>
      <c r="W284" s="118"/>
      <c r="X284" s="27"/>
    </row>
    <row r="285" customFormat="false" ht="21.9" hidden="false" customHeight="true" outlineLevel="0" collapsed="false">
      <c r="A285" s="8" t="n">
        <f aca="false">C285</f>
        <v>0</v>
      </c>
      <c r="B285" s="9"/>
      <c r="C285" s="148"/>
      <c r="D285" s="142" t="str">
        <f aca="false">IF(ISNUMBER(C285),LOOKUP(C285,工種番号!$C$4:$C$55,工種番号!$D$4:$D$55),"")</f>
        <v/>
      </c>
      <c r="E285" s="140"/>
      <c r="F285" s="155"/>
      <c r="G285" s="155"/>
      <c r="H285" s="155"/>
      <c r="I285" s="155"/>
      <c r="J285" s="111"/>
      <c r="K285" s="112"/>
      <c r="L285" s="113"/>
      <c r="M285" s="114"/>
      <c r="N285" s="115" t="str">
        <f aca="false">IF(ISBLANK(M285),"",ROUND(K285*M285,0))</f>
        <v/>
      </c>
      <c r="O285" s="115"/>
      <c r="P285" s="116"/>
      <c r="Q285" s="117"/>
      <c r="R285" s="147"/>
      <c r="S285" s="144" t="str">
        <f aca="false">IF(R285="","",LOOKUP(R285,工種番号!$C$4:$C$55,工種番号!$D$4:$D$55))</f>
        <v/>
      </c>
      <c r="T285" s="144"/>
      <c r="U285" s="145"/>
      <c r="V285" s="145"/>
      <c r="W285" s="118"/>
      <c r="X285" s="27"/>
    </row>
    <row r="286" customFormat="false" ht="21.9" hidden="false" customHeight="true" outlineLevel="0" collapsed="false">
      <c r="A286" s="8" t="n">
        <f aca="false">C286</f>
        <v>0</v>
      </c>
      <c r="B286" s="9"/>
      <c r="C286" s="148"/>
      <c r="D286" s="142" t="str">
        <f aca="false">IF(ISNUMBER(C286),LOOKUP(C286,工種番号!$C$4:$C$55,工種番号!$D$4:$D$55),"")</f>
        <v/>
      </c>
      <c r="E286" s="140"/>
      <c r="F286" s="155"/>
      <c r="G286" s="155"/>
      <c r="H286" s="155"/>
      <c r="I286" s="155"/>
      <c r="J286" s="111"/>
      <c r="K286" s="112"/>
      <c r="L286" s="113"/>
      <c r="M286" s="114"/>
      <c r="N286" s="115" t="str">
        <f aca="false">IF(ISBLANK(M286),"",ROUND(K286*M286,0))</f>
        <v/>
      </c>
      <c r="O286" s="115"/>
      <c r="P286" s="116"/>
      <c r="Q286" s="117"/>
      <c r="R286" s="147"/>
      <c r="S286" s="144" t="str">
        <f aca="false">IF(R286="","",LOOKUP(R286,工種番号!$C$4:$C$55,工種番号!$D$4:$D$55))</f>
        <v/>
      </c>
      <c r="T286" s="144"/>
      <c r="U286" s="145"/>
      <c r="V286" s="145"/>
      <c r="W286" s="118"/>
      <c r="X286" s="27"/>
    </row>
    <row r="287" customFormat="false" ht="21.9" hidden="false" customHeight="true" outlineLevel="0" collapsed="false">
      <c r="A287" s="8" t="n">
        <f aca="false">C287</f>
        <v>0</v>
      </c>
      <c r="B287" s="9"/>
      <c r="C287" s="149"/>
      <c r="D287" s="142" t="str">
        <f aca="false">IF(ISNUMBER(C287),LOOKUP(C287,工種番号!$C$4:$C$55,工種番号!$D$4:$D$55),"")</f>
        <v/>
      </c>
      <c r="E287" s="140"/>
      <c r="F287" s="155"/>
      <c r="G287" s="155"/>
      <c r="H287" s="155"/>
      <c r="I287" s="155"/>
      <c r="J287" s="111"/>
      <c r="K287" s="112"/>
      <c r="L287" s="113"/>
      <c r="M287" s="114"/>
      <c r="N287" s="115" t="str">
        <f aca="false">IF(ISBLANK(M287),"",ROUND(K287*M287,0))</f>
        <v/>
      </c>
      <c r="O287" s="115"/>
      <c r="P287" s="116"/>
      <c r="Q287" s="117"/>
      <c r="R287" s="147"/>
      <c r="S287" s="144" t="str">
        <f aca="false">IF(R287="","",LOOKUP(R287,工種番号!$C$4:$C$55,工種番号!$D$4:$D$55))</f>
        <v/>
      </c>
      <c r="T287" s="144"/>
      <c r="U287" s="145"/>
      <c r="V287" s="145"/>
      <c r="W287" s="118"/>
      <c r="X287" s="27"/>
    </row>
    <row r="288" customFormat="false" ht="21.9" hidden="false" customHeight="true" outlineLevel="0" collapsed="false">
      <c r="A288" s="8" t="n">
        <f aca="false">C288</f>
        <v>0</v>
      </c>
      <c r="B288" s="9"/>
      <c r="C288" s="149"/>
      <c r="D288" s="142" t="str">
        <f aca="false">IF(ISNUMBER(C288),LOOKUP(C288,工種番号!$C$4:$C$55,工種番号!$D$4:$D$55),"")</f>
        <v/>
      </c>
      <c r="E288" s="140"/>
      <c r="F288" s="155"/>
      <c r="G288" s="155"/>
      <c r="H288" s="155"/>
      <c r="I288" s="155"/>
      <c r="J288" s="111"/>
      <c r="K288" s="112"/>
      <c r="L288" s="113"/>
      <c r="M288" s="114"/>
      <c r="N288" s="115" t="str">
        <f aca="false">IF(ISBLANK(M288),"",ROUND(K288*M288,0))</f>
        <v/>
      </c>
      <c r="O288" s="115"/>
      <c r="P288" s="116"/>
      <c r="Q288" s="117"/>
      <c r="R288" s="147"/>
      <c r="S288" s="144" t="str">
        <f aca="false">IF(R288="","",LOOKUP(R288,工種番号!$C$4:$C$55,工種番号!$D$4:$D$55))</f>
        <v/>
      </c>
      <c r="T288" s="144"/>
      <c r="U288" s="145"/>
      <c r="V288" s="145"/>
      <c r="W288" s="118"/>
      <c r="X288" s="27"/>
    </row>
    <row r="289" customFormat="false" ht="21.9" hidden="false" customHeight="true" outlineLevel="0" collapsed="false">
      <c r="A289" s="8" t="n">
        <f aca="false">C289</f>
        <v>0</v>
      </c>
      <c r="B289" s="9"/>
      <c r="C289" s="149"/>
      <c r="D289" s="142" t="str">
        <f aca="false">IF(ISNUMBER(C289),LOOKUP(C289,工種番号!$C$4:$C$55,工種番号!$D$4:$D$55),"")</f>
        <v/>
      </c>
      <c r="E289" s="140"/>
      <c r="F289" s="155"/>
      <c r="G289" s="155"/>
      <c r="H289" s="155"/>
      <c r="I289" s="155"/>
      <c r="J289" s="111"/>
      <c r="K289" s="112"/>
      <c r="L289" s="113"/>
      <c r="M289" s="114"/>
      <c r="N289" s="115" t="str">
        <f aca="false">IF(ISBLANK(M289),"",ROUND(K289*M289,0))</f>
        <v/>
      </c>
      <c r="O289" s="115"/>
      <c r="P289" s="116"/>
      <c r="Q289" s="117"/>
      <c r="R289" s="147"/>
      <c r="S289" s="144" t="str">
        <f aca="false">IF(R289="","",LOOKUP(R289,工種番号!$C$4:$C$55,工種番号!$D$4:$D$55))</f>
        <v/>
      </c>
      <c r="T289" s="144"/>
      <c r="U289" s="145"/>
      <c r="V289" s="145"/>
      <c r="W289" s="118"/>
      <c r="X289" s="27"/>
    </row>
    <row r="290" customFormat="false" ht="21.9" hidden="false" customHeight="true" outlineLevel="0" collapsed="false">
      <c r="A290" s="8" t="n">
        <f aca="false">C290</f>
        <v>0</v>
      </c>
      <c r="B290" s="9"/>
      <c r="C290" s="149"/>
      <c r="D290" s="142" t="str">
        <f aca="false">IF(ISNUMBER(C290),LOOKUP(C290,工種番号!$C$4:$C$55,工種番号!$D$4:$D$55),"")</f>
        <v/>
      </c>
      <c r="E290" s="140"/>
      <c r="F290" s="155"/>
      <c r="G290" s="155"/>
      <c r="H290" s="155"/>
      <c r="I290" s="155"/>
      <c r="J290" s="111"/>
      <c r="K290" s="112"/>
      <c r="L290" s="113"/>
      <c r="M290" s="114"/>
      <c r="N290" s="115" t="str">
        <f aca="false">IF(ISBLANK(M290),"",ROUND(K290*M290,0))</f>
        <v/>
      </c>
      <c r="O290" s="115"/>
      <c r="P290" s="116"/>
      <c r="Q290" s="117"/>
      <c r="R290" s="147"/>
      <c r="S290" s="144" t="str">
        <f aca="false">IF(R290="","",LOOKUP(R290,工種番号!$C$4:$C$55,工種番号!$D$4:$D$55))</f>
        <v/>
      </c>
      <c r="T290" s="144"/>
      <c r="U290" s="145"/>
      <c r="V290" s="145"/>
      <c r="W290" s="118"/>
      <c r="X290" s="27"/>
    </row>
    <row r="291" customFormat="false" ht="21.9" hidden="false" customHeight="true" outlineLevel="0" collapsed="false">
      <c r="A291" s="8" t="n">
        <f aca="false">C291</f>
        <v>0</v>
      </c>
      <c r="B291" s="9"/>
      <c r="C291" s="149"/>
      <c r="D291" s="142" t="str">
        <f aca="false">IF(ISNUMBER(C291),LOOKUP(C291,工種番号!$C$4:$C$55,工種番号!$D$4:$D$55),"")</f>
        <v/>
      </c>
      <c r="E291" s="140"/>
      <c r="F291" s="155"/>
      <c r="G291" s="155"/>
      <c r="H291" s="155"/>
      <c r="I291" s="155"/>
      <c r="J291" s="111"/>
      <c r="K291" s="112"/>
      <c r="L291" s="113"/>
      <c r="M291" s="114"/>
      <c r="N291" s="115" t="str">
        <f aca="false">IF(ISBLANK(M291),"",ROUND(K291*M291,0))</f>
        <v/>
      </c>
      <c r="O291" s="115"/>
      <c r="P291" s="116"/>
      <c r="Q291" s="117"/>
      <c r="R291" s="147"/>
      <c r="S291" s="144" t="str">
        <f aca="false">IF(R291="","",LOOKUP(R291,工種番号!$C$4:$C$55,工種番号!$D$4:$D$55))</f>
        <v/>
      </c>
      <c r="T291" s="144"/>
      <c r="U291" s="145"/>
      <c r="V291" s="145"/>
      <c r="W291" s="118"/>
      <c r="X291" s="27"/>
    </row>
    <row r="292" customFormat="false" ht="21.9" hidden="false" customHeight="true" outlineLevel="0" collapsed="false">
      <c r="A292" s="8" t="n">
        <f aca="false">C292</f>
        <v>0</v>
      </c>
      <c r="B292" s="9"/>
      <c r="C292" s="148"/>
      <c r="D292" s="142" t="str">
        <f aca="false">IF(ISNUMBER(C292),LOOKUP(C292,工種番号!$C$4:$C$55,工種番号!$D$4:$D$55),"")</f>
        <v/>
      </c>
      <c r="E292" s="140"/>
      <c r="F292" s="155"/>
      <c r="G292" s="155"/>
      <c r="H292" s="155"/>
      <c r="I292" s="155"/>
      <c r="J292" s="111"/>
      <c r="K292" s="112"/>
      <c r="L292" s="113"/>
      <c r="M292" s="114"/>
      <c r="N292" s="115" t="str">
        <f aca="false">IF(ISBLANK(M292),"",ROUND(K292*M292,0))</f>
        <v/>
      </c>
      <c r="O292" s="115"/>
      <c r="P292" s="116"/>
      <c r="Q292" s="117"/>
      <c r="R292" s="147"/>
      <c r="S292" s="144" t="str">
        <f aca="false">IF(R292="","",LOOKUP(R292,工種番号!$C$4:$C$55,工種番号!$D$4:$D$55))</f>
        <v/>
      </c>
      <c r="T292" s="144"/>
      <c r="U292" s="145"/>
      <c r="V292" s="145"/>
      <c r="W292" s="118"/>
      <c r="X292" s="27"/>
    </row>
    <row r="293" customFormat="false" ht="21.9" hidden="false" customHeight="true" outlineLevel="0" collapsed="false">
      <c r="A293" s="8" t="n">
        <f aca="false">C293</f>
        <v>0</v>
      </c>
      <c r="B293" s="9"/>
      <c r="C293" s="148"/>
      <c r="D293" s="142" t="str">
        <f aca="false">IF(ISNUMBER(C293),LOOKUP(C293,工種番号!$C$4:$C$55,工種番号!$D$4:$D$55),"")</f>
        <v/>
      </c>
      <c r="E293" s="140"/>
      <c r="F293" s="155"/>
      <c r="G293" s="155"/>
      <c r="H293" s="155"/>
      <c r="I293" s="155"/>
      <c r="J293" s="111"/>
      <c r="K293" s="112"/>
      <c r="L293" s="113"/>
      <c r="M293" s="114"/>
      <c r="N293" s="115" t="str">
        <f aca="false">IF(ISBLANK(M293),"",ROUND(K293*M293,0))</f>
        <v/>
      </c>
      <c r="O293" s="115"/>
      <c r="P293" s="116"/>
      <c r="Q293" s="117"/>
      <c r="R293" s="147"/>
      <c r="S293" s="144" t="str">
        <f aca="false">IF(R293="","",LOOKUP(R293,工種番号!$C$4:$C$55,工種番号!$D$4:$D$55))</f>
        <v/>
      </c>
      <c r="T293" s="144"/>
      <c r="U293" s="145"/>
      <c r="V293" s="145"/>
      <c r="W293" s="118"/>
      <c r="X293" s="27"/>
    </row>
    <row r="294" customFormat="false" ht="21.9" hidden="false" customHeight="true" outlineLevel="0" collapsed="false">
      <c r="A294" s="8" t="n">
        <f aca="false">C294</f>
        <v>0</v>
      </c>
      <c r="B294" s="9"/>
      <c r="C294" s="148"/>
      <c r="D294" s="142" t="str">
        <f aca="false">IF(ISNUMBER(C294),LOOKUP(C294,工種番号!$C$4:$C$55,工種番号!$D$4:$D$55),"")</f>
        <v/>
      </c>
      <c r="E294" s="140"/>
      <c r="F294" s="155"/>
      <c r="G294" s="155"/>
      <c r="H294" s="155"/>
      <c r="I294" s="155"/>
      <c r="J294" s="111"/>
      <c r="K294" s="112"/>
      <c r="L294" s="113"/>
      <c r="M294" s="114"/>
      <c r="N294" s="115" t="str">
        <f aca="false">IF(ISBLANK(M294),"",ROUND(K294*M294,0))</f>
        <v/>
      </c>
      <c r="O294" s="115"/>
      <c r="P294" s="116"/>
      <c r="Q294" s="117"/>
      <c r="R294" s="147"/>
      <c r="S294" s="144" t="str">
        <f aca="false">IF(R294="","",LOOKUP(R294,工種番号!$C$4:$C$55,工種番号!$D$4:$D$55))</f>
        <v/>
      </c>
      <c r="T294" s="144"/>
      <c r="U294" s="145"/>
      <c r="V294" s="145"/>
      <c r="W294" s="118"/>
      <c r="X294" s="27"/>
    </row>
    <row r="295" customFormat="false" ht="21.9" hidden="false" customHeight="true" outlineLevel="0" collapsed="false">
      <c r="A295" s="8" t="n">
        <f aca="false">C295</f>
        <v>0</v>
      </c>
      <c r="B295" s="9"/>
      <c r="C295" s="149"/>
      <c r="D295" s="142" t="str">
        <f aca="false">IF(ISNUMBER(C295),LOOKUP(C295,工種番号!$C$4:$C$55,工種番号!$D$4:$D$55),"")</f>
        <v/>
      </c>
      <c r="E295" s="140"/>
      <c r="F295" s="155"/>
      <c r="G295" s="155"/>
      <c r="H295" s="155"/>
      <c r="I295" s="155"/>
      <c r="J295" s="111"/>
      <c r="K295" s="112"/>
      <c r="L295" s="113"/>
      <c r="M295" s="114"/>
      <c r="N295" s="115" t="str">
        <f aca="false">IF(ISBLANK(M295),"",ROUND(K295*M295,0))</f>
        <v/>
      </c>
      <c r="O295" s="115"/>
      <c r="P295" s="116"/>
      <c r="Q295" s="117"/>
      <c r="R295" s="147"/>
      <c r="S295" s="144" t="str">
        <f aca="false">IF(R295="","",LOOKUP(R295,工種番号!$C$4:$C$55,工種番号!$D$4:$D$55))</f>
        <v/>
      </c>
      <c r="T295" s="144"/>
      <c r="U295" s="145"/>
      <c r="V295" s="145"/>
      <c r="W295" s="118"/>
      <c r="X295" s="27"/>
    </row>
    <row r="296" customFormat="false" ht="21.9" hidden="false" customHeight="true" outlineLevel="0" collapsed="false">
      <c r="A296" s="8" t="n">
        <f aca="false">C296</f>
        <v>0</v>
      </c>
      <c r="B296" s="9"/>
      <c r="C296" s="149"/>
      <c r="D296" s="142" t="str">
        <f aca="false">IF(ISNUMBER(C296),LOOKUP(C296,工種番号!$C$4:$C$55,工種番号!$D$4:$D$55),"")</f>
        <v/>
      </c>
      <c r="E296" s="140"/>
      <c r="F296" s="155"/>
      <c r="G296" s="155"/>
      <c r="H296" s="155"/>
      <c r="I296" s="155"/>
      <c r="J296" s="111"/>
      <c r="K296" s="112"/>
      <c r="L296" s="113"/>
      <c r="M296" s="114"/>
      <c r="N296" s="115" t="str">
        <f aca="false">IF(ISBLANK(M296),"",ROUND(K296*M296,0))</f>
        <v/>
      </c>
      <c r="O296" s="115"/>
      <c r="P296" s="116"/>
      <c r="Q296" s="117"/>
      <c r="R296" s="147"/>
      <c r="S296" s="144" t="str">
        <f aca="false">IF(R296="","",LOOKUP(R296,工種番号!$C$4:$C$55,工種番号!$D$4:$D$55))</f>
        <v/>
      </c>
      <c r="T296" s="144"/>
      <c r="U296" s="145"/>
      <c r="V296" s="145"/>
      <c r="W296" s="118"/>
      <c r="X296" s="27"/>
    </row>
    <row r="297" customFormat="false" ht="21.9" hidden="false" customHeight="true" outlineLevel="0" collapsed="false">
      <c r="A297" s="8" t="n">
        <f aca="false">C297</f>
        <v>0</v>
      </c>
      <c r="B297" s="9"/>
      <c r="C297" s="148"/>
      <c r="D297" s="142" t="str">
        <f aca="false">IF(ISNUMBER(C297),LOOKUP(C297,工種番号!$C$4:$C$55,工種番号!$D$4:$D$55),"")</f>
        <v/>
      </c>
      <c r="E297" s="140"/>
      <c r="F297" s="155"/>
      <c r="G297" s="155"/>
      <c r="H297" s="155"/>
      <c r="I297" s="155"/>
      <c r="J297" s="111"/>
      <c r="K297" s="112"/>
      <c r="L297" s="113"/>
      <c r="M297" s="114"/>
      <c r="N297" s="115" t="str">
        <f aca="false">IF(ISBLANK(M297),"",ROUND(K297*M297,0))</f>
        <v/>
      </c>
      <c r="O297" s="115"/>
      <c r="P297" s="116"/>
      <c r="Q297" s="117"/>
      <c r="R297" s="150"/>
      <c r="S297" s="151" t="str">
        <f aca="false">IF(R297="","",LOOKUP(R297,工種番号!$C$4:$C$55,工種番号!$D$4:$D$55))</f>
        <v/>
      </c>
      <c r="T297" s="151"/>
      <c r="U297" s="152"/>
      <c r="V297" s="152"/>
      <c r="W297" s="128"/>
      <c r="X297" s="27"/>
    </row>
    <row r="298" customFormat="false" ht="21.9" hidden="false" customHeight="true" outlineLevel="0" collapsed="false">
      <c r="A298" s="8"/>
      <c r="B298" s="9"/>
      <c r="C298" s="129" t="s">
        <v>36</v>
      </c>
      <c r="D298" s="129"/>
      <c r="E298" s="130" t="s">
        <v>37</v>
      </c>
      <c r="F298" s="131" t="s">
        <v>38</v>
      </c>
      <c r="G298" s="131"/>
      <c r="H298" s="131"/>
      <c r="I298" s="131"/>
      <c r="J298" s="132"/>
      <c r="K298" s="130" t="s">
        <v>82</v>
      </c>
      <c r="L298" s="130" t="s">
        <v>40</v>
      </c>
      <c r="M298" s="134" t="s">
        <v>41</v>
      </c>
      <c r="N298" s="135" t="s">
        <v>42</v>
      </c>
      <c r="O298" s="135"/>
      <c r="P298" s="136"/>
      <c r="Q298" s="117"/>
      <c r="R298" s="137" t="s">
        <v>75</v>
      </c>
      <c r="S298" s="137"/>
      <c r="T298" s="137"/>
      <c r="U298" s="88" t="s">
        <v>44</v>
      </c>
      <c r="V298" s="88"/>
      <c r="W298" s="88"/>
      <c r="X298" s="27"/>
    </row>
    <row r="299" customFormat="false" ht="21.9" hidden="false" customHeight="true" outlineLevel="0" collapsed="false">
      <c r="A299" s="8" t="n">
        <f aca="false">C299</f>
        <v>0</v>
      </c>
      <c r="B299" s="9"/>
      <c r="C299" s="148"/>
      <c r="D299" s="139" t="str">
        <f aca="false">IF(ISNUMBER(C299),LOOKUP(C299,工種番号!$C$4:$C$55,工種番号!$D$4:$D$55),"")</f>
        <v/>
      </c>
      <c r="E299" s="140"/>
      <c r="F299" s="155"/>
      <c r="G299" s="155"/>
      <c r="H299" s="155"/>
      <c r="I299" s="155"/>
      <c r="J299" s="111"/>
      <c r="K299" s="112"/>
      <c r="L299" s="113"/>
      <c r="M299" s="114"/>
      <c r="N299" s="115" t="str">
        <f aca="false">IF(ISBLANK(M299),"",ROUND(K299*M299,0))</f>
        <v/>
      </c>
      <c r="O299" s="115"/>
      <c r="P299" s="116"/>
      <c r="Q299" s="117"/>
      <c r="R299" s="143"/>
      <c r="S299" s="144" t="str">
        <f aca="false">IF(R299="","",LOOKUP(R299,工種番号!$C$4:$C$55,工種番号!$D$4:$D$55))</f>
        <v/>
      </c>
      <c r="T299" s="144"/>
      <c r="U299" s="145"/>
      <c r="V299" s="145"/>
      <c r="W299" s="118"/>
      <c r="X299" s="27"/>
    </row>
    <row r="300" customFormat="false" ht="21.9" hidden="false" customHeight="true" outlineLevel="0" collapsed="false">
      <c r="A300" s="8" t="n">
        <f aca="false">C300</f>
        <v>0</v>
      </c>
      <c r="B300" s="9"/>
      <c r="C300" s="149"/>
      <c r="D300" s="142" t="str">
        <f aca="false">IF(ISNUMBER(C300),LOOKUP(C300,工種番号!$C$4:$C$55,工種番号!$D$4:$D$55),"")</f>
        <v/>
      </c>
      <c r="E300" s="140"/>
      <c r="F300" s="155"/>
      <c r="G300" s="155"/>
      <c r="H300" s="155"/>
      <c r="I300" s="155"/>
      <c r="J300" s="111"/>
      <c r="K300" s="112"/>
      <c r="L300" s="113"/>
      <c r="M300" s="114"/>
      <c r="N300" s="115" t="str">
        <f aca="false">IF(ISBLANK(M300),"",ROUND(K300*M300,0))</f>
        <v/>
      </c>
      <c r="O300" s="115"/>
      <c r="P300" s="116"/>
      <c r="Q300" s="117"/>
      <c r="R300" s="143"/>
      <c r="S300" s="144" t="str">
        <f aca="false">IF(R300="","",LOOKUP(R300,工種番号!$C$4:$C$55,工種番号!$D$4:$D$55))</f>
        <v/>
      </c>
      <c r="T300" s="144"/>
      <c r="U300" s="145"/>
      <c r="V300" s="145"/>
      <c r="W300" s="118"/>
      <c r="X300" s="27"/>
    </row>
    <row r="301" customFormat="false" ht="21.9" hidden="false" customHeight="true" outlineLevel="0" collapsed="false">
      <c r="A301" s="8" t="n">
        <f aca="false">C301</f>
        <v>0</v>
      </c>
      <c r="B301" s="9"/>
      <c r="C301" s="149"/>
      <c r="D301" s="142" t="str">
        <f aca="false">IF(ISNUMBER(C301),LOOKUP(C301,工種番号!$C$4:$C$55,工種番号!$D$4:$D$55),"")</f>
        <v/>
      </c>
      <c r="E301" s="140"/>
      <c r="F301" s="155"/>
      <c r="G301" s="155"/>
      <c r="H301" s="155"/>
      <c r="I301" s="155"/>
      <c r="J301" s="111"/>
      <c r="K301" s="112"/>
      <c r="L301" s="113"/>
      <c r="M301" s="114"/>
      <c r="N301" s="115" t="str">
        <f aca="false">IF(ISBLANK(M301),"",ROUND(K301*M301,0))</f>
        <v/>
      </c>
      <c r="O301" s="115"/>
      <c r="P301" s="116"/>
      <c r="Q301" s="117"/>
      <c r="R301" s="143"/>
      <c r="S301" s="144" t="str">
        <f aca="false">IF(R301="","",LOOKUP(R301,工種番号!$C$4:$C$55,工種番号!$D$4:$D$55))</f>
        <v/>
      </c>
      <c r="T301" s="144"/>
      <c r="U301" s="145"/>
      <c r="V301" s="145"/>
      <c r="W301" s="118"/>
      <c r="X301" s="27"/>
    </row>
    <row r="302" customFormat="false" ht="21.9" hidden="false" customHeight="true" outlineLevel="0" collapsed="false">
      <c r="A302" s="8" t="n">
        <f aca="false">C302</f>
        <v>0</v>
      </c>
      <c r="B302" s="9"/>
      <c r="C302" s="149"/>
      <c r="D302" s="142" t="str">
        <f aca="false">IF(ISNUMBER(C302),LOOKUP(C302,工種番号!$C$4:$C$55,工種番号!$D$4:$D$55),"")</f>
        <v/>
      </c>
      <c r="E302" s="140"/>
      <c r="F302" s="155"/>
      <c r="G302" s="155"/>
      <c r="H302" s="155"/>
      <c r="I302" s="155"/>
      <c r="J302" s="111"/>
      <c r="K302" s="112"/>
      <c r="L302" s="113"/>
      <c r="M302" s="114"/>
      <c r="N302" s="115" t="str">
        <f aca="false">IF(ISBLANK(M302),"",ROUND(K302*M302,0))</f>
        <v/>
      </c>
      <c r="O302" s="115"/>
      <c r="P302" s="116"/>
      <c r="Q302" s="117"/>
      <c r="R302" s="146"/>
      <c r="S302" s="144" t="str">
        <f aca="false">IF(R302="","",LOOKUP(R302,工種番号!$C$4:$C$55,工種番号!$D$4:$D$55))</f>
        <v/>
      </c>
      <c r="T302" s="144"/>
      <c r="U302" s="145"/>
      <c r="V302" s="145"/>
      <c r="W302" s="118"/>
      <c r="X302" s="27"/>
    </row>
    <row r="303" customFormat="false" ht="21.9" hidden="false" customHeight="true" outlineLevel="0" collapsed="false">
      <c r="A303" s="8" t="n">
        <f aca="false">C303</f>
        <v>0</v>
      </c>
      <c r="B303" s="9"/>
      <c r="C303" s="149"/>
      <c r="D303" s="142" t="str">
        <f aca="false">IF(ISNUMBER(C303),LOOKUP(C303,工種番号!$C$4:$C$55,工種番号!$D$4:$D$55),"")</f>
        <v/>
      </c>
      <c r="E303" s="140"/>
      <c r="F303" s="155"/>
      <c r="G303" s="155"/>
      <c r="H303" s="155"/>
      <c r="I303" s="155"/>
      <c r="J303" s="111"/>
      <c r="K303" s="112"/>
      <c r="L303" s="113"/>
      <c r="M303" s="114"/>
      <c r="N303" s="115" t="str">
        <f aca="false">IF(ISBLANK(M303),"",ROUND(K303*M303,0))</f>
        <v/>
      </c>
      <c r="O303" s="115"/>
      <c r="P303" s="116"/>
      <c r="Q303" s="117"/>
      <c r="R303" s="146"/>
      <c r="S303" s="144" t="str">
        <f aca="false">IF(R303="","",LOOKUP(R303,工種番号!$C$4:$C$55,工種番号!$D$4:$D$55))</f>
        <v/>
      </c>
      <c r="T303" s="144"/>
      <c r="U303" s="145"/>
      <c r="V303" s="145"/>
      <c r="W303" s="118"/>
      <c r="X303" s="27"/>
    </row>
    <row r="304" customFormat="false" ht="21.9" hidden="false" customHeight="true" outlineLevel="0" collapsed="false">
      <c r="A304" s="8" t="n">
        <f aca="false">C304</f>
        <v>0</v>
      </c>
      <c r="B304" s="9"/>
      <c r="C304" s="148"/>
      <c r="D304" s="142" t="str">
        <f aca="false">IF(ISNUMBER(C304),LOOKUP(C304,工種番号!$C$4:$C$55,工種番号!$D$4:$D$55),"")</f>
        <v/>
      </c>
      <c r="E304" s="140"/>
      <c r="F304" s="155"/>
      <c r="G304" s="155"/>
      <c r="H304" s="155"/>
      <c r="I304" s="155"/>
      <c r="J304" s="111"/>
      <c r="K304" s="112"/>
      <c r="L304" s="113"/>
      <c r="M304" s="114"/>
      <c r="N304" s="115" t="str">
        <f aca="false">IF(ISBLANK(M304),"",ROUND(K304*M304,0))</f>
        <v/>
      </c>
      <c r="O304" s="115"/>
      <c r="P304" s="116"/>
      <c r="Q304" s="117"/>
      <c r="R304" s="146"/>
      <c r="S304" s="144" t="str">
        <f aca="false">IF(R304="","",LOOKUP(R304,工種番号!$C$4:$C$55,工種番号!$D$4:$D$55))</f>
        <v/>
      </c>
      <c r="T304" s="144"/>
      <c r="U304" s="145"/>
      <c r="V304" s="145"/>
      <c r="W304" s="118"/>
      <c r="X304" s="27"/>
    </row>
    <row r="305" customFormat="false" ht="21.9" hidden="false" customHeight="true" outlineLevel="0" collapsed="false">
      <c r="A305" s="8" t="n">
        <f aca="false">C305</f>
        <v>0</v>
      </c>
      <c r="B305" s="9"/>
      <c r="C305" s="149"/>
      <c r="D305" s="142" t="str">
        <f aca="false">IF(ISNUMBER(C305),LOOKUP(C305,工種番号!$C$4:$C$55,工種番号!$D$4:$D$55),"")</f>
        <v/>
      </c>
      <c r="E305" s="140"/>
      <c r="F305" s="155"/>
      <c r="G305" s="155"/>
      <c r="H305" s="155"/>
      <c r="I305" s="155"/>
      <c r="J305" s="111"/>
      <c r="K305" s="112"/>
      <c r="L305" s="113"/>
      <c r="M305" s="114"/>
      <c r="N305" s="115" t="str">
        <f aca="false">IF(ISBLANK(M305),"",ROUND(K305*M305,0))</f>
        <v/>
      </c>
      <c r="O305" s="115"/>
      <c r="P305" s="116"/>
      <c r="Q305" s="117"/>
      <c r="R305" s="146"/>
      <c r="S305" s="144" t="str">
        <f aca="false">IF(R305="","",LOOKUP(R305,工種番号!$C$4:$C$55,工種番号!$D$4:$D$55))</f>
        <v/>
      </c>
      <c r="T305" s="144"/>
      <c r="U305" s="145"/>
      <c r="V305" s="145"/>
      <c r="W305" s="118"/>
      <c r="X305" s="27"/>
    </row>
    <row r="306" customFormat="false" ht="21.9" hidden="false" customHeight="true" outlineLevel="0" collapsed="false">
      <c r="A306" s="8" t="n">
        <f aca="false">C306</f>
        <v>0</v>
      </c>
      <c r="B306" s="9"/>
      <c r="C306" s="149"/>
      <c r="D306" s="142" t="str">
        <f aca="false">IF(ISNUMBER(C306),LOOKUP(C306,工種番号!$C$4:$C$55,工種番号!$D$4:$D$55),"")</f>
        <v/>
      </c>
      <c r="E306" s="140"/>
      <c r="F306" s="155"/>
      <c r="G306" s="155"/>
      <c r="H306" s="155"/>
      <c r="I306" s="155"/>
      <c r="J306" s="111"/>
      <c r="K306" s="112"/>
      <c r="L306" s="113"/>
      <c r="M306" s="114"/>
      <c r="N306" s="115" t="str">
        <f aca="false">IF(ISBLANK(M306),"",ROUND(K306*M306,0))</f>
        <v/>
      </c>
      <c r="O306" s="115"/>
      <c r="P306" s="116"/>
      <c r="Q306" s="117"/>
      <c r="R306" s="146"/>
      <c r="S306" s="144" t="str">
        <f aca="false">IF(R306="","",LOOKUP(R306,工種番号!$C$4:$C$55,工種番号!$D$4:$D$55))</f>
        <v/>
      </c>
      <c r="T306" s="144"/>
      <c r="U306" s="145"/>
      <c r="V306" s="145"/>
      <c r="W306" s="118"/>
      <c r="X306" s="27"/>
    </row>
    <row r="307" customFormat="false" ht="21.9" hidden="false" customHeight="true" outlineLevel="0" collapsed="false">
      <c r="A307" s="8" t="n">
        <f aca="false">C307</f>
        <v>0</v>
      </c>
      <c r="B307" s="9"/>
      <c r="C307" s="149"/>
      <c r="D307" s="142" t="str">
        <f aca="false">IF(ISNUMBER(C307),LOOKUP(C307,工種番号!$C$4:$C$55,工種番号!$D$4:$D$55),"")</f>
        <v/>
      </c>
      <c r="E307" s="140"/>
      <c r="F307" s="155"/>
      <c r="G307" s="155"/>
      <c r="H307" s="155"/>
      <c r="I307" s="155"/>
      <c r="J307" s="111"/>
      <c r="K307" s="112"/>
      <c r="L307" s="113"/>
      <c r="M307" s="114"/>
      <c r="N307" s="115" t="str">
        <f aca="false">IF(ISBLANK(M307),"",ROUND(K307*M307,0))</f>
        <v/>
      </c>
      <c r="O307" s="115"/>
      <c r="P307" s="116"/>
      <c r="Q307" s="117"/>
      <c r="R307" s="146"/>
      <c r="S307" s="144" t="str">
        <f aca="false">IF(R307="","",LOOKUP(R307,工種番号!$C$4:$C$55,工種番号!$D$4:$D$55))</f>
        <v/>
      </c>
      <c r="T307" s="144"/>
      <c r="U307" s="145"/>
      <c r="V307" s="145"/>
      <c r="W307" s="118"/>
      <c r="X307" s="27"/>
    </row>
    <row r="308" customFormat="false" ht="21.9" hidden="false" customHeight="true" outlineLevel="0" collapsed="false">
      <c r="A308" s="8" t="n">
        <f aca="false">C308</f>
        <v>0</v>
      </c>
      <c r="B308" s="9"/>
      <c r="C308" s="149"/>
      <c r="D308" s="142" t="str">
        <f aca="false">IF(ISNUMBER(C308),LOOKUP(C308,工種番号!$C$4:$C$55,工種番号!$D$4:$D$55),"")</f>
        <v/>
      </c>
      <c r="E308" s="140"/>
      <c r="F308" s="155"/>
      <c r="G308" s="155"/>
      <c r="H308" s="155"/>
      <c r="I308" s="155"/>
      <c r="J308" s="111"/>
      <c r="K308" s="112"/>
      <c r="L308" s="113"/>
      <c r="M308" s="114"/>
      <c r="N308" s="115" t="str">
        <f aca="false">IF(ISBLANK(M308),"",ROUND(K308*M308,0))</f>
        <v/>
      </c>
      <c r="O308" s="115"/>
      <c r="P308" s="116"/>
      <c r="Q308" s="117"/>
      <c r="R308" s="147"/>
      <c r="S308" s="144" t="str">
        <f aca="false">IF(R308="","",LOOKUP(R308,工種番号!$C$4:$C$55,工種番号!$D$4:$D$55))</f>
        <v/>
      </c>
      <c r="T308" s="144"/>
      <c r="U308" s="145"/>
      <c r="V308" s="145"/>
      <c r="W308" s="118"/>
      <c r="X308" s="27"/>
    </row>
    <row r="309" customFormat="false" ht="21.9" hidden="false" customHeight="true" outlineLevel="0" collapsed="false">
      <c r="A309" s="8" t="n">
        <f aca="false">C309</f>
        <v>0</v>
      </c>
      <c r="B309" s="9"/>
      <c r="C309" s="148"/>
      <c r="D309" s="142" t="str">
        <f aca="false">IF(ISNUMBER(C309),LOOKUP(C309,工種番号!$C$4:$C$55,工種番号!$D$4:$D$55),"")</f>
        <v/>
      </c>
      <c r="E309" s="140"/>
      <c r="F309" s="155"/>
      <c r="G309" s="155"/>
      <c r="H309" s="155"/>
      <c r="I309" s="155"/>
      <c r="J309" s="111"/>
      <c r="K309" s="112"/>
      <c r="L309" s="113"/>
      <c r="M309" s="114"/>
      <c r="N309" s="115" t="str">
        <f aca="false">IF(ISBLANK(M309),"",ROUND(K309*M309,0))</f>
        <v/>
      </c>
      <c r="O309" s="115"/>
      <c r="P309" s="116"/>
      <c r="Q309" s="117"/>
      <c r="R309" s="147"/>
      <c r="S309" s="144" t="str">
        <f aca="false">IF(R309="","",LOOKUP(R309,工種番号!$C$4:$C$55,工種番号!$D$4:$D$55))</f>
        <v/>
      </c>
      <c r="T309" s="144"/>
      <c r="U309" s="145"/>
      <c r="V309" s="145"/>
      <c r="W309" s="118"/>
      <c r="X309" s="27"/>
    </row>
    <row r="310" customFormat="false" ht="21.9" hidden="false" customHeight="true" outlineLevel="0" collapsed="false">
      <c r="A310" s="8" t="n">
        <f aca="false">C310</f>
        <v>0</v>
      </c>
      <c r="B310" s="9"/>
      <c r="C310" s="148"/>
      <c r="D310" s="142" t="str">
        <f aca="false">IF(ISNUMBER(C310),LOOKUP(C310,工種番号!$C$4:$C$55,工種番号!$D$4:$D$55),"")</f>
        <v/>
      </c>
      <c r="E310" s="140"/>
      <c r="F310" s="155"/>
      <c r="G310" s="155"/>
      <c r="H310" s="155"/>
      <c r="I310" s="155"/>
      <c r="J310" s="111"/>
      <c r="K310" s="112"/>
      <c r="L310" s="113"/>
      <c r="M310" s="114"/>
      <c r="N310" s="115" t="str">
        <f aca="false">IF(ISBLANK(M310),"",ROUND(K310*M310,0))</f>
        <v/>
      </c>
      <c r="O310" s="115"/>
      <c r="P310" s="116"/>
      <c r="Q310" s="117"/>
      <c r="R310" s="147"/>
      <c r="S310" s="144" t="str">
        <f aca="false">IF(R310="","",LOOKUP(R310,工種番号!$C$4:$C$55,工種番号!$D$4:$D$55))</f>
        <v/>
      </c>
      <c r="T310" s="144"/>
      <c r="U310" s="145"/>
      <c r="V310" s="145"/>
      <c r="W310" s="118"/>
      <c r="X310" s="27"/>
    </row>
    <row r="311" customFormat="false" ht="21.9" hidden="false" customHeight="true" outlineLevel="0" collapsed="false">
      <c r="A311" s="8" t="n">
        <f aca="false">C311</f>
        <v>0</v>
      </c>
      <c r="B311" s="9"/>
      <c r="C311" s="149"/>
      <c r="D311" s="142" t="str">
        <f aca="false">IF(ISNUMBER(C311),LOOKUP(C311,工種番号!$C$4:$C$55,工種番号!$D$4:$D$55),"")</f>
        <v/>
      </c>
      <c r="E311" s="140"/>
      <c r="F311" s="155"/>
      <c r="G311" s="155"/>
      <c r="H311" s="155"/>
      <c r="I311" s="155"/>
      <c r="J311" s="111"/>
      <c r="K311" s="112"/>
      <c r="L311" s="113"/>
      <c r="M311" s="114"/>
      <c r="N311" s="115" t="str">
        <f aca="false">IF(ISBLANK(M311),"",ROUND(K311*M311,0))</f>
        <v/>
      </c>
      <c r="O311" s="115"/>
      <c r="P311" s="116"/>
      <c r="Q311" s="117"/>
      <c r="R311" s="147"/>
      <c r="S311" s="144" t="str">
        <f aca="false">IF(R311="","",LOOKUP(R311,工種番号!$C$4:$C$55,工種番号!$D$4:$D$55))</f>
        <v/>
      </c>
      <c r="T311" s="144"/>
      <c r="U311" s="145"/>
      <c r="V311" s="145"/>
      <c r="W311" s="118"/>
      <c r="X311" s="27"/>
    </row>
    <row r="312" customFormat="false" ht="21.9" hidden="false" customHeight="true" outlineLevel="0" collapsed="false">
      <c r="A312" s="8" t="n">
        <f aca="false">C312</f>
        <v>0</v>
      </c>
      <c r="B312" s="9"/>
      <c r="C312" s="149"/>
      <c r="D312" s="142" t="str">
        <f aca="false">IF(ISNUMBER(C312),LOOKUP(C312,工種番号!$C$4:$C$55,工種番号!$D$4:$D$55),"")</f>
        <v/>
      </c>
      <c r="E312" s="140"/>
      <c r="F312" s="155"/>
      <c r="G312" s="155"/>
      <c r="H312" s="155"/>
      <c r="I312" s="155"/>
      <c r="J312" s="111"/>
      <c r="K312" s="112"/>
      <c r="L312" s="113"/>
      <c r="M312" s="114"/>
      <c r="N312" s="115" t="str">
        <f aca="false">IF(ISBLANK(M312),"",ROUND(K312*M312,0))</f>
        <v/>
      </c>
      <c r="O312" s="115"/>
      <c r="P312" s="116"/>
      <c r="Q312" s="117"/>
      <c r="R312" s="147"/>
      <c r="S312" s="144" t="str">
        <f aca="false">IF(R312="","",LOOKUP(R312,工種番号!$C$4:$C$55,工種番号!$D$4:$D$55))</f>
        <v/>
      </c>
      <c r="T312" s="144"/>
      <c r="U312" s="145"/>
      <c r="V312" s="145"/>
      <c r="W312" s="118"/>
      <c r="X312" s="27"/>
    </row>
    <row r="313" customFormat="false" ht="21.9" hidden="false" customHeight="true" outlineLevel="0" collapsed="false">
      <c r="A313" s="8" t="n">
        <f aca="false">C313</f>
        <v>0</v>
      </c>
      <c r="B313" s="9"/>
      <c r="C313" s="149"/>
      <c r="D313" s="142" t="str">
        <f aca="false">IF(ISNUMBER(C313),LOOKUP(C313,工種番号!$C$4:$C$55,工種番号!$D$4:$D$55),"")</f>
        <v/>
      </c>
      <c r="E313" s="140"/>
      <c r="F313" s="155"/>
      <c r="G313" s="155"/>
      <c r="H313" s="155"/>
      <c r="I313" s="155"/>
      <c r="J313" s="111"/>
      <c r="K313" s="112"/>
      <c r="L313" s="113"/>
      <c r="M313" s="114"/>
      <c r="N313" s="115" t="str">
        <f aca="false">IF(ISBLANK(M313),"",ROUND(K313*M313,0))</f>
        <v/>
      </c>
      <c r="O313" s="115"/>
      <c r="P313" s="116"/>
      <c r="Q313" s="117"/>
      <c r="R313" s="147"/>
      <c r="S313" s="144" t="str">
        <f aca="false">IF(R313="","",LOOKUP(R313,工種番号!$C$4:$C$55,工種番号!$D$4:$D$55))</f>
        <v/>
      </c>
      <c r="T313" s="144"/>
      <c r="U313" s="145"/>
      <c r="V313" s="145"/>
      <c r="W313" s="118"/>
      <c r="X313" s="27"/>
    </row>
    <row r="314" customFormat="false" ht="21.9" hidden="false" customHeight="true" outlineLevel="0" collapsed="false">
      <c r="A314" s="8" t="n">
        <f aca="false">C314</f>
        <v>0</v>
      </c>
      <c r="B314" s="9"/>
      <c r="C314" s="149"/>
      <c r="D314" s="142" t="str">
        <f aca="false">IF(ISNUMBER(C314),LOOKUP(C314,工種番号!$C$4:$C$55,工種番号!$D$4:$D$55),"")</f>
        <v/>
      </c>
      <c r="E314" s="140"/>
      <c r="F314" s="155"/>
      <c r="G314" s="155"/>
      <c r="H314" s="155"/>
      <c r="I314" s="155"/>
      <c r="J314" s="111"/>
      <c r="K314" s="112"/>
      <c r="L314" s="113"/>
      <c r="M314" s="114"/>
      <c r="N314" s="115" t="str">
        <f aca="false">IF(ISBLANK(M314),"",ROUND(K314*M314,0))</f>
        <v/>
      </c>
      <c r="O314" s="115"/>
      <c r="P314" s="116"/>
      <c r="Q314" s="117"/>
      <c r="R314" s="147"/>
      <c r="S314" s="144" t="str">
        <f aca="false">IF(R314="","",LOOKUP(R314,工種番号!$C$4:$C$55,工種番号!$D$4:$D$55))</f>
        <v/>
      </c>
      <c r="T314" s="144"/>
      <c r="U314" s="145"/>
      <c r="V314" s="145"/>
      <c r="W314" s="118"/>
      <c r="X314" s="27"/>
    </row>
    <row r="315" customFormat="false" ht="21.9" hidden="false" customHeight="true" outlineLevel="0" collapsed="false">
      <c r="A315" s="8" t="n">
        <f aca="false">C315</f>
        <v>0</v>
      </c>
      <c r="B315" s="9"/>
      <c r="C315" s="149"/>
      <c r="D315" s="142" t="str">
        <f aca="false">IF(ISNUMBER(C315),LOOKUP(C315,工種番号!$C$4:$C$55,工種番号!$D$4:$D$55),"")</f>
        <v/>
      </c>
      <c r="E315" s="140"/>
      <c r="F315" s="155"/>
      <c r="G315" s="155"/>
      <c r="H315" s="155"/>
      <c r="I315" s="155"/>
      <c r="J315" s="111"/>
      <c r="K315" s="112"/>
      <c r="L315" s="113"/>
      <c r="M315" s="114"/>
      <c r="N315" s="115" t="str">
        <f aca="false">IF(ISBLANK(M315),"",ROUND(K315*M315,0))</f>
        <v/>
      </c>
      <c r="O315" s="115"/>
      <c r="P315" s="116"/>
      <c r="Q315" s="117"/>
      <c r="R315" s="147"/>
      <c r="S315" s="144" t="str">
        <f aca="false">IF(R315="","",LOOKUP(R315,工種番号!$C$4:$C$55,工種番号!$D$4:$D$55))</f>
        <v/>
      </c>
      <c r="T315" s="144"/>
      <c r="U315" s="145"/>
      <c r="V315" s="145"/>
      <c r="W315" s="118"/>
      <c r="X315" s="27"/>
    </row>
    <row r="316" customFormat="false" ht="21.9" hidden="false" customHeight="true" outlineLevel="0" collapsed="false">
      <c r="A316" s="8" t="n">
        <f aca="false">C316</f>
        <v>0</v>
      </c>
      <c r="B316" s="9"/>
      <c r="C316" s="148"/>
      <c r="D316" s="142" t="str">
        <f aca="false">IF(ISNUMBER(C316),LOOKUP(C316,工種番号!$C$4:$C$55,工種番号!$D$4:$D$55),"")</f>
        <v/>
      </c>
      <c r="E316" s="140"/>
      <c r="F316" s="155"/>
      <c r="G316" s="155"/>
      <c r="H316" s="155"/>
      <c r="I316" s="155"/>
      <c r="J316" s="111"/>
      <c r="K316" s="112"/>
      <c r="L316" s="113"/>
      <c r="M316" s="114"/>
      <c r="N316" s="115" t="str">
        <f aca="false">IF(ISBLANK(M316),"",ROUND(K316*M316,0))</f>
        <v/>
      </c>
      <c r="O316" s="115"/>
      <c r="P316" s="116"/>
      <c r="Q316" s="117"/>
      <c r="R316" s="147"/>
      <c r="S316" s="144" t="str">
        <f aca="false">IF(R316="","",LOOKUP(R316,工種番号!$C$4:$C$55,工種番号!$D$4:$D$55))</f>
        <v/>
      </c>
      <c r="T316" s="144"/>
      <c r="U316" s="145"/>
      <c r="V316" s="145"/>
      <c r="W316" s="118"/>
      <c r="X316" s="27"/>
    </row>
    <row r="317" customFormat="false" ht="21.9" hidden="false" customHeight="true" outlineLevel="0" collapsed="false">
      <c r="A317" s="8" t="n">
        <f aca="false">C317</f>
        <v>0</v>
      </c>
      <c r="B317" s="9"/>
      <c r="C317" s="148"/>
      <c r="D317" s="142" t="str">
        <f aca="false">IF(ISNUMBER(C317),LOOKUP(C317,工種番号!$C$4:$C$55,工種番号!$D$4:$D$55),"")</f>
        <v/>
      </c>
      <c r="E317" s="140"/>
      <c r="F317" s="155"/>
      <c r="G317" s="155"/>
      <c r="H317" s="155"/>
      <c r="I317" s="155"/>
      <c r="J317" s="111"/>
      <c r="K317" s="112"/>
      <c r="L317" s="113"/>
      <c r="M317" s="114"/>
      <c r="N317" s="115" t="str">
        <f aca="false">IF(ISBLANK(M317),"",ROUND(K317*M317,0))</f>
        <v/>
      </c>
      <c r="O317" s="115"/>
      <c r="P317" s="116"/>
      <c r="Q317" s="117"/>
      <c r="R317" s="147"/>
      <c r="S317" s="144" t="str">
        <f aca="false">IF(R317="","",LOOKUP(R317,工種番号!$C$4:$C$55,工種番号!$D$4:$D$55))</f>
        <v/>
      </c>
      <c r="T317" s="144"/>
      <c r="U317" s="145"/>
      <c r="V317" s="145"/>
      <c r="W317" s="118"/>
      <c r="X317" s="27"/>
    </row>
    <row r="318" customFormat="false" ht="21.9" hidden="false" customHeight="true" outlineLevel="0" collapsed="false">
      <c r="A318" s="8" t="n">
        <f aca="false">C318</f>
        <v>0</v>
      </c>
      <c r="B318" s="9"/>
      <c r="C318" s="148"/>
      <c r="D318" s="142" t="str">
        <f aca="false">IF(ISNUMBER(C318),LOOKUP(C318,工種番号!$C$4:$C$55,工種番号!$D$4:$D$55),"")</f>
        <v/>
      </c>
      <c r="E318" s="140"/>
      <c r="F318" s="155"/>
      <c r="G318" s="155"/>
      <c r="H318" s="155"/>
      <c r="I318" s="155"/>
      <c r="J318" s="111"/>
      <c r="K318" s="112"/>
      <c r="L318" s="113"/>
      <c r="M318" s="114"/>
      <c r="N318" s="115" t="str">
        <f aca="false">IF(ISBLANK(M318),"",ROUND(K318*M318,0))</f>
        <v/>
      </c>
      <c r="O318" s="115"/>
      <c r="P318" s="116"/>
      <c r="Q318" s="117"/>
      <c r="R318" s="147"/>
      <c r="S318" s="144" t="str">
        <f aca="false">IF(R318="","",LOOKUP(R318,工種番号!$C$4:$C$55,工種番号!$D$4:$D$55))</f>
        <v/>
      </c>
      <c r="T318" s="144"/>
      <c r="U318" s="145"/>
      <c r="V318" s="145"/>
      <c r="W318" s="118"/>
      <c r="X318" s="27"/>
    </row>
    <row r="319" customFormat="false" ht="21.9" hidden="false" customHeight="true" outlineLevel="0" collapsed="false">
      <c r="A319" s="8" t="n">
        <f aca="false">C319</f>
        <v>0</v>
      </c>
      <c r="B319" s="9"/>
      <c r="C319" s="149"/>
      <c r="D319" s="142" t="str">
        <f aca="false">IF(ISNUMBER(C319),LOOKUP(C319,工種番号!$C$4:$C$55,工種番号!$D$4:$D$55),"")</f>
        <v/>
      </c>
      <c r="E319" s="140"/>
      <c r="F319" s="155"/>
      <c r="G319" s="155"/>
      <c r="H319" s="155"/>
      <c r="I319" s="155"/>
      <c r="J319" s="111"/>
      <c r="K319" s="112"/>
      <c r="L319" s="113"/>
      <c r="M319" s="114"/>
      <c r="N319" s="115" t="str">
        <f aca="false">IF(ISBLANK(M319),"",ROUND(K319*M319,0))</f>
        <v/>
      </c>
      <c r="O319" s="115"/>
      <c r="P319" s="116"/>
      <c r="Q319" s="117"/>
      <c r="R319" s="147"/>
      <c r="S319" s="144" t="str">
        <f aca="false">IF(R319="","",LOOKUP(R319,工種番号!$C$4:$C$55,工種番号!$D$4:$D$55))</f>
        <v/>
      </c>
      <c r="T319" s="144"/>
      <c r="U319" s="145"/>
      <c r="V319" s="145"/>
      <c r="W319" s="118"/>
      <c r="X319" s="27"/>
    </row>
    <row r="320" customFormat="false" ht="21.9" hidden="false" customHeight="true" outlineLevel="0" collapsed="false">
      <c r="A320" s="8" t="n">
        <f aca="false">C320</f>
        <v>0</v>
      </c>
      <c r="B320" s="9"/>
      <c r="C320" s="149"/>
      <c r="D320" s="142" t="str">
        <f aca="false">IF(ISNUMBER(C320),LOOKUP(C320,工種番号!$C$4:$C$55,工種番号!$D$4:$D$55),"")</f>
        <v/>
      </c>
      <c r="E320" s="140"/>
      <c r="F320" s="155"/>
      <c r="G320" s="155"/>
      <c r="H320" s="155"/>
      <c r="I320" s="155"/>
      <c r="J320" s="111"/>
      <c r="K320" s="112"/>
      <c r="L320" s="113"/>
      <c r="M320" s="114"/>
      <c r="N320" s="115" t="str">
        <f aca="false">IF(ISBLANK(M320),"",ROUND(K320*M320,0))</f>
        <v/>
      </c>
      <c r="O320" s="115"/>
      <c r="P320" s="116"/>
      <c r="Q320" s="117"/>
      <c r="R320" s="147"/>
      <c r="S320" s="144" t="str">
        <f aca="false">IF(R320="","",LOOKUP(R320,工種番号!$C$4:$C$55,工種番号!$D$4:$D$55))</f>
        <v/>
      </c>
      <c r="T320" s="144"/>
      <c r="U320" s="145"/>
      <c r="V320" s="145"/>
      <c r="W320" s="118"/>
      <c r="X320" s="27"/>
    </row>
    <row r="321" customFormat="false" ht="21.9" hidden="false" customHeight="true" outlineLevel="0" collapsed="false">
      <c r="A321" s="8" t="n">
        <f aca="false">C321</f>
        <v>0</v>
      </c>
      <c r="B321" s="9"/>
      <c r="C321" s="148"/>
      <c r="D321" s="142" t="str">
        <f aca="false">IF(ISNUMBER(C321),LOOKUP(C321,工種番号!$C$4:$C$55,工種番号!$D$4:$D$55),"")</f>
        <v/>
      </c>
      <c r="E321" s="140"/>
      <c r="F321" s="155"/>
      <c r="G321" s="155"/>
      <c r="H321" s="155"/>
      <c r="I321" s="155"/>
      <c r="J321" s="111"/>
      <c r="K321" s="112"/>
      <c r="L321" s="113"/>
      <c r="M321" s="114"/>
      <c r="N321" s="115" t="str">
        <f aca="false">IF(ISBLANK(M321),"",ROUND(K321*M321,0))</f>
        <v/>
      </c>
      <c r="O321" s="115"/>
      <c r="P321" s="116"/>
      <c r="Q321" s="117"/>
      <c r="R321" s="150"/>
      <c r="S321" s="151" t="str">
        <f aca="false">IF(R321="","",LOOKUP(R321,工種番号!$C$4:$C$55,工種番号!$D$4:$D$55))</f>
        <v/>
      </c>
      <c r="T321" s="151"/>
      <c r="U321" s="152"/>
      <c r="V321" s="152"/>
      <c r="W321" s="128"/>
      <c r="X321" s="27"/>
    </row>
    <row r="322" customFormat="false" ht="21.9" hidden="false" customHeight="true" outlineLevel="0" collapsed="false">
      <c r="A322" s="8"/>
      <c r="B322" s="9"/>
      <c r="C322" s="129" t="s">
        <v>36</v>
      </c>
      <c r="D322" s="129"/>
      <c r="E322" s="130" t="s">
        <v>37</v>
      </c>
      <c r="F322" s="131" t="s">
        <v>38</v>
      </c>
      <c r="G322" s="131"/>
      <c r="H322" s="131"/>
      <c r="I322" s="131"/>
      <c r="J322" s="132"/>
      <c r="K322" s="130" t="s">
        <v>82</v>
      </c>
      <c r="L322" s="130" t="s">
        <v>40</v>
      </c>
      <c r="M322" s="134" t="s">
        <v>41</v>
      </c>
      <c r="N322" s="135" t="s">
        <v>42</v>
      </c>
      <c r="O322" s="135"/>
      <c r="P322" s="136"/>
      <c r="Q322" s="117"/>
      <c r="R322" s="137" t="s">
        <v>75</v>
      </c>
      <c r="S322" s="137"/>
      <c r="T322" s="137"/>
      <c r="U322" s="88" t="s">
        <v>44</v>
      </c>
      <c r="V322" s="88"/>
      <c r="W322" s="88"/>
      <c r="X322" s="27"/>
    </row>
    <row r="323" customFormat="false" ht="21.9" hidden="false" customHeight="true" outlineLevel="0" collapsed="false">
      <c r="A323" s="8" t="n">
        <f aca="false">C323</f>
        <v>0</v>
      </c>
      <c r="B323" s="9"/>
      <c r="C323" s="148"/>
      <c r="D323" s="139" t="str">
        <f aca="false">IF(ISNUMBER(C323),LOOKUP(C323,工種番号!$C$4:$C$55,工種番号!$D$4:$D$55),"")</f>
        <v/>
      </c>
      <c r="E323" s="140"/>
      <c r="F323" s="155"/>
      <c r="G323" s="155"/>
      <c r="H323" s="155"/>
      <c r="I323" s="155"/>
      <c r="J323" s="111"/>
      <c r="K323" s="112"/>
      <c r="L323" s="113"/>
      <c r="M323" s="114"/>
      <c r="N323" s="115" t="str">
        <f aca="false">IF(ISBLANK(M323),"",ROUND(K323*M323,0))</f>
        <v/>
      </c>
      <c r="O323" s="115"/>
      <c r="P323" s="116"/>
      <c r="Q323" s="117"/>
      <c r="R323" s="143"/>
      <c r="S323" s="144" t="str">
        <f aca="false">IF(R323="","",LOOKUP(R323,工種番号!$C$4:$C$55,工種番号!$D$4:$D$55))</f>
        <v/>
      </c>
      <c r="T323" s="144"/>
      <c r="U323" s="145"/>
      <c r="V323" s="145"/>
      <c r="W323" s="118"/>
      <c r="X323" s="27"/>
    </row>
    <row r="324" customFormat="false" ht="21.9" hidden="false" customHeight="true" outlineLevel="0" collapsed="false">
      <c r="A324" s="8" t="n">
        <f aca="false">C324</f>
        <v>0</v>
      </c>
      <c r="B324" s="9"/>
      <c r="C324" s="149"/>
      <c r="D324" s="142" t="str">
        <f aca="false">IF(ISNUMBER(C324),LOOKUP(C324,工種番号!$C$4:$C$55,工種番号!$D$4:$D$55),"")</f>
        <v/>
      </c>
      <c r="E324" s="140"/>
      <c r="F324" s="155"/>
      <c r="G324" s="155"/>
      <c r="H324" s="155"/>
      <c r="I324" s="155"/>
      <c r="J324" s="111"/>
      <c r="K324" s="112"/>
      <c r="L324" s="113"/>
      <c r="M324" s="114"/>
      <c r="N324" s="115" t="str">
        <f aca="false">IF(ISBLANK(M324),"",ROUND(K324*M324,0))</f>
        <v/>
      </c>
      <c r="O324" s="115"/>
      <c r="P324" s="116"/>
      <c r="Q324" s="117"/>
      <c r="R324" s="143"/>
      <c r="S324" s="144" t="str">
        <f aca="false">IF(R324="","",LOOKUP(R324,工種番号!$C$4:$C$55,工種番号!$D$4:$D$55))</f>
        <v/>
      </c>
      <c r="T324" s="144"/>
      <c r="U324" s="145"/>
      <c r="V324" s="145"/>
      <c r="W324" s="118"/>
      <c r="X324" s="27"/>
    </row>
    <row r="325" customFormat="false" ht="21.9" hidden="false" customHeight="true" outlineLevel="0" collapsed="false">
      <c r="A325" s="8" t="n">
        <f aca="false">C325</f>
        <v>0</v>
      </c>
      <c r="B325" s="9"/>
      <c r="C325" s="149"/>
      <c r="D325" s="142" t="str">
        <f aca="false">IF(ISNUMBER(C325),LOOKUP(C325,工種番号!$C$4:$C$55,工種番号!$D$4:$D$55),"")</f>
        <v/>
      </c>
      <c r="E325" s="140"/>
      <c r="F325" s="155"/>
      <c r="G325" s="155"/>
      <c r="H325" s="155"/>
      <c r="I325" s="155"/>
      <c r="J325" s="111"/>
      <c r="K325" s="112"/>
      <c r="L325" s="113"/>
      <c r="M325" s="114"/>
      <c r="N325" s="115" t="str">
        <f aca="false">IF(ISBLANK(M325),"",ROUND(K325*M325,0))</f>
        <v/>
      </c>
      <c r="O325" s="115"/>
      <c r="P325" s="116"/>
      <c r="Q325" s="117"/>
      <c r="R325" s="143"/>
      <c r="S325" s="144" t="str">
        <f aca="false">IF(R325="","",LOOKUP(R325,工種番号!$C$4:$C$55,工種番号!$D$4:$D$55))</f>
        <v/>
      </c>
      <c r="T325" s="144"/>
      <c r="U325" s="145"/>
      <c r="V325" s="145"/>
      <c r="W325" s="118"/>
      <c r="X325" s="27"/>
    </row>
    <row r="326" customFormat="false" ht="21.9" hidden="false" customHeight="true" outlineLevel="0" collapsed="false">
      <c r="A326" s="8" t="n">
        <f aca="false">C326</f>
        <v>0</v>
      </c>
      <c r="B326" s="9"/>
      <c r="C326" s="149"/>
      <c r="D326" s="142" t="str">
        <f aca="false">IF(ISNUMBER(C326),LOOKUP(C326,工種番号!$C$4:$C$55,工種番号!$D$4:$D$55),"")</f>
        <v/>
      </c>
      <c r="E326" s="140"/>
      <c r="F326" s="155"/>
      <c r="G326" s="155"/>
      <c r="H326" s="155"/>
      <c r="I326" s="155"/>
      <c r="J326" s="111"/>
      <c r="K326" s="112"/>
      <c r="L326" s="113"/>
      <c r="M326" s="114"/>
      <c r="N326" s="115" t="str">
        <f aca="false">IF(ISBLANK(M326),"",ROUND(K326*M326,0))</f>
        <v/>
      </c>
      <c r="O326" s="115"/>
      <c r="P326" s="116"/>
      <c r="Q326" s="117"/>
      <c r="R326" s="146"/>
      <c r="S326" s="144" t="str">
        <f aca="false">IF(R326="","",LOOKUP(R326,工種番号!$C$4:$C$55,工種番号!$D$4:$D$55))</f>
        <v/>
      </c>
      <c r="T326" s="144"/>
      <c r="U326" s="145"/>
      <c r="V326" s="145"/>
      <c r="W326" s="118"/>
      <c r="X326" s="27"/>
    </row>
    <row r="327" customFormat="false" ht="21.9" hidden="false" customHeight="true" outlineLevel="0" collapsed="false">
      <c r="A327" s="8" t="n">
        <f aca="false">C327</f>
        <v>0</v>
      </c>
      <c r="B327" s="9"/>
      <c r="C327" s="149"/>
      <c r="D327" s="142" t="str">
        <f aca="false">IF(ISNUMBER(C327),LOOKUP(C327,工種番号!$C$4:$C$55,工種番号!$D$4:$D$55),"")</f>
        <v/>
      </c>
      <c r="E327" s="140"/>
      <c r="F327" s="155"/>
      <c r="G327" s="155"/>
      <c r="H327" s="155"/>
      <c r="I327" s="155"/>
      <c r="J327" s="111"/>
      <c r="K327" s="112"/>
      <c r="L327" s="113"/>
      <c r="M327" s="114"/>
      <c r="N327" s="115" t="str">
        <f aca="false">IF(ISBLANK(M327),"",ROUND(K327*M327,0))</f>
        <v/>
      </c>
      <c r="O327" s="115"/>
      <c r="P327" s="116"/>
      <c r="Q327" s="117"/>
      <c r="R327" s="146"/>
      <c r="S327" s="144" t="str">
        <f aca="false">IF(R327="","",LOOKUP(R327,工種番号!$C$4:$C$55,工種番号!$D$4:$D$55))</f>
        <v/>
      </c>
      <c r="T327" s="144"/>
      <c r="U327" s="145"/>
      <c r="V327" s="145"/>
      <c r="W327" s="118"/>
      <c r="X327" s="27"/>
    </row>
    <row r="328" customFormat="false" ht="21.9" hidden="false" customHeight="true" outlineLevel="0" collapsed="false">
      <c r="A328" s="8" t="n">
        <f aca="false">C328</f>
        <v>0</v>
      </c>
      <c r="B328" s="9"/>
      <c r="C328" s="148"/>
      <c r="D328" s="142" t="str">
        <f aca="false">IF(ISNUMBER(C328),LOOKUP(C328,工種番号!$C$4:$C$55,工種番号!$D$4:$D$55),"")</f>
        <v/>
      </c>
      <c r="E328" s="140"/>
      <c r="F328" s="155"/>
      <c r="G328" s="155"/>
      <c r="H328" s="155"/>
      <c r="I328" s="155"/>
      <c r="J328" s="111"/>
      <c r="K328" s="112"/>
      <c r="L328" s="113"/>
      <c r="M328" s="114"/>
      <c r="N328" s="115" t="str">
        <f aca="false">IF(ISBLANK(M328),"",ROUND(K328*M328,0))</f>
        <v/>
      </c>
      <c r="O328" s="115"/>
      <c r="P328" s="116"/>
      <c r="Q328" s="117"/>
      <c r="R328" s="146"/>
      <c r="S328" s="144" t="str">
        <f aca="false">IF(R328="","",LOOKUP(R328,工種番号!$C$4:$C$55,工種番号!$D$4:$D$55))</f>
        <v/>
      </c>
      <c r="T328" s="144"/>
      <c r="U328" s="145"/>
      <c r="V328" s="145"/>
      <c r="W328" s="118"/>
      <c r="X328" s="27"/>
    </row>
    <row r="329" customFormat="false" ht="21.9" hidden="false" customHeight="true" outlineLevel="0" collapsed="false">
      <c r="A329" s="8" t="n">
        <f aca="false">C329</f>
        <v>0</v>
      </c>
      <c r="B329" s="9"/>
      <c r="C329" s="149"/>
      <c r="D329" s="142" t="str">
        <f aca="false">IF(ISNUMBER(C329),LOOKUP(C329,工種番号!$C$4:$C$55,工種番号!$D$4:$D$55),"")</f>
        <v/>
      </c>
      <c r="E329" s="140"/>
      <c r="F329" s="155"/>
      <c r="G329" s="155"/>
      <c r="H329" s="155"/>
      <c r="I329" s="155"/>
      <c r="J329" s="111"/>
      <c r="K329" s="112"/>
      <c r="L329" s="113"/>
      <c r="M329" s="114"/>
      <c r="N329" s="115" t="str">
        <f aca="false">IF(ISBLANK(M329),"",ROUND(K329*M329,0))</f>
        <v/>
      </c>
      <c r="O329" s="115"/>
      <c r="P329" s="116"/>
      <c r="Q329" s="117"/>
      <c r="R329" s="146"/>
      <c r="S329" s="144" t="str">
        <f aca="false">IF(R329="","",LOOKUP(R329,工種番号!$C$4:$C$55,工種番号!$D$4:$D$55))</f>
        <v/>
      </c>
      <c r="T329" s="144"/>
      <c r="U329" s="145"/>
      <c r="V329" s="145"/>
      <c r="W329" s="118"/>
      <c r="X329" s="27"/>
    </row>
    <row r="330" customFormat="false" ht="21.9" hidden="false" customHeight="true" outlineLevel="0" collapsed="false">
      <c r="A330" s="8" t="n">
        <f aca="false">C330</f>
        <v>0</v>
      </c>
      <c r="B330" s="9"/>
      <c r="C330" s="149"/>
      <c r="D330" s="142" t="str">
        <f aca="false">IF(ISNUMBER(C330),LOOKUP(C330,工種番号!$C$4:$C$55,工種番号!$D$4:$D$55),"")</f>
        <v/>
      </c>
      <c r="E330" s="140"/>
      <c r="F330" s="155"/>
      <c r="G330" s="155"/>
      <c r="H330" s="155"/>
      <c r="I330" s="155"/>
      <c r="J330" s="111"/>
      <c r="K330" s="112"/>
      <c r="L330" s="113"/>
      <c r="M330" s="114"/>
      <c r="N330" s="115" t="str">
        <f aca="false">IF(ISBLANK(M330),"",ROUND(K330*M330,0))</f>
        <v/>
      </c>
      <c r="O330" s="115"/>
      <c r="P330" s="116"/>
      <c r="Q330" s="117"/>
      <c r="R330" s="146"/>
      <c r="S330" s="144" t="str">
        <f aca="false">IF(R330="","",LOOKUP(R330,工種番号!$C$4:$C$55,工種番号!$D$4:$D$55))</f>
        <v/>
      </c>
      <c r="T330" s="144"/>
      <c r="U330" s="145"/>
      <c r="V330" s="145"/>
      <c r="W330" s="118"/>
      <c r="X330" s="27"/>
    </row>
    <row r="331" customFormat="false" ht="21.9" hidden="false" customHeight="true" outlineLevel="0" collapsed="false">
      <c r="A331" s="8" t="n">
        <f aca="false">C331</f>
        <v>0</v>
      </c>
      <c r="B331" s="9"/>
      <c r="C331" s="149"/>
      <c r="D331" s="142" t="str">
        <f aca="false">IF(ISNUMBER(C331),LOOKUP(C331,工種番号!$C$4:$C$55,工種番号!$D$4:$D$55),"")</f>
        <v/>
      </c>
      <c r="E331" s="140"/>
      <c r="F331" s="155"/>
      <c r="G331" s="155"/>
      <c r="H331" s="155"/>
      <c r="I331" s="155"/>
      <c r="J331" s="111"/>
      <c r="K331" s="112"/>
      <c r="L331" s="113"/>
      <c r="M331" s="114"/>
      <c r="N331" s="115" t="str">
        <f aca="false">IF(ISBLANK(M331),"",ROUND(K331*M331,0))</f>
        <v/>
      </c>
      <c r="O331" s="115"/>
      <c r="P331" s="116"/>
      <c r="Q331" s="117"/>
      <c r="R331" s="146"/>
      <c r="S331" s="144" t="str">
        <f aca="false">IF(R331="","",LOOKUP(R331,工種番号!$C$4:$C$55,工種番号!$D$4:$D$55))</f>
        <v/>
      </c>
      <c r="T331" s="144"/>
      <c r="U331" s="145"/>
      <c r="V331" s="145"/>
      <c r="W331" s="118"/>
      <c r="X331" s="27"/>
    </row>
    <row r="332" customFormat="false" ht="21.9" hidden="false" customHeight="true" outlineLevel="0" collapsed="false">
      <c r="A332" s="8" t="n">
        <f aca="false">C332</f>
        <v>0</v>
      </c>
      <c r="B332" s="9"/>
      <c r="C332" s="149"/>
      <c r="D332" s="142" t="str">
        <f aca="false">IF(ISNUMBER(C332),LOOKUP(C332,工種番号!$C$4:$C$55,工種番号!$D$4:$D$55),"")</f>
        <v/>
      </c>
      <c r="E332" s="140"/>
      <c r="F332" s="155"/>
      <c r="G332" s="155"/>
      <c r="H332" s="155"/>
      <c r="I332" s="155"/>
      <c r="J332" s="111"/>
      <c r="K332" s="112"/>
      <c r="L332" s="113"/>
      <c r="M332" s="114"/>
      <c r="N332" s="115" t="str">
        <f aca="false">IF(ISBLANK(M332),"",ROUND(K332*M332,0))</f>
        <v/>
      </c>
      <c r="O332" s="115"/>
      <c r="P332" s="116"/>
      <c r="Q332" s="117"/>
      <c r="R332" s="147"/>
      <c r="S332" s="144" t="str">
        <f aca="false">IF(R332="","",LOOKUP(R332,工種番号!$C$4:$C$55,工種番号!$D$4:$D$55))</f>
        <v/>
      </c>
      <c r="T332" s="144"/>
      <c r="U332" s="145"/>
      <c r="V332" s="145"/>
      <c r="W332" s="118"/>
      <c r="X332" s="27"/>
    </row>
    <row r="333" customFormat="false" ht="21.9" hidden="false" customHeight="true" outlineLevel="0" collapsed="false">
      <c r="A333" s="8" t="n">
        <f aca="false">C333</f>
        <v>0</v>
      </c>
      <c r="B333" s="9"/>
      <c r="C333" s="148"/>
      <c r="D333" s="142" t="str">
        <f aca="false">IF(ISNUMBER(C333),LOOKUP(C333,工種番号!$C$4:$C$55,工種番号!$D$4:$D$55),"")</f>
        <v/>
      </c>
      <c r="E333" s="140"/>
      <c r="F333" s="155"/>
      <c r="G333" s="155"/>
      <c r="H333" s="155"/>
      <c r="I333" s="155"/>
      <c r="J333" s="111"/>
      <c r="K333" s="112"/>
      <c r="L333" s="113"/>
      <c r="M333" s="114"/>
      <c r="N333" s="115" t="str">
        <f aca="false">IF(ISBLANK(M333),"",ROUND(K333*M333,0))</f>
        <v/>
      </c>
      <c r="O333" s="115"/>
      <c r="P333" s="116"/>
      <c r="Q333" s="117"/>
      <c r="R333" s="147"/>
      <c r="S333" s="144" t="str">
        <f aca="false">IF(R333="","",LOOKUP(R333,工種番号!$C$4:$C$55,工種番号!$D$4:$D$55))</f>
        <v/>
      </c>
      <c r="T333" s="144"/>
      <c r="U333" s="145"/>
      <c r="V333" s="145"/>
      <c r="W333" s="118"/>
      <c r="X333" s="27"/>
    </row>
    <row r="334" customFormat="false" ht="21.9" hidden="false" customHeight="true" outlineLevel="0" collapsed="false">
      <c r="A334" s="8" t="n">
        <f aca="false">C334</f>
        <v>0</v>
      </c>
      <c r="B334" s="9"/>
      <c r="C334" s="148"/>
      <c r="D334" s="142" t="str">
        <f aca="false">IF(ISNUMBER(C334),LOOKUP(C334,工種番号!$C$4:$C$55,工種番号!$D$4:$D$55),"")</f>
        <v/>
      </c>
      <c r="E334" s="140"/>
      <c r="F334" s="155"/>
      <c r="G334" s="155"/>
      <c r="H334" s="155"/>
      <c r="I334" s="155"/>
      <c r="J334" s="111"/>
      <c r="K334" s="112"/>
      <c r="L334" s="113"/>
      <c r="M334" s="114"/>
      <c r="N334" s="115" t="str">
        <f aca="false">IF(ISBLANK(M334),"",ROUND(K334*M334,0))</f>
        <v/>
      </c>
      <c r="O334" s="115"/>
      <c r="P334" s="116"/>
      <c r="Q334" s="117"/>
      <c r="R334" s="147"/>
      <c r="S334" s="144" t="str">
        <f aca="false">IF(R334="","",LOOKUP(R334,工種番号!$C$4:$C$55,工種番号!$D$4:$D$55))</f>
        <v/>
      </c>
      <c r="T334" s="144"/>
      <c r="U334" s="145"/>
      <c r="V334" s="145"/>
      <c r="W334" s="118"/>
      <c r="X334" s="27"/>
    </row>
    <row r="335" customFormat="false" ht="21.9" hidden="false" customHeight="true" outlineLevel="0" collapsed="false">
      <c r="A335" s="8" t="n">
        <f aca="false">C335</f>
        <v>0</v>
      </c>
      <c r="B335" s="9"/>
      <c r="C335" s="149"/>
      <c r="D335" s="142" t="str">
        <f aca="false">IF(ISNUMBER(C335),LOOKUP(C335,工種番号!$C$4:$C$55,工種番号!$D$4:$D$55),"")</f>
        <v/>
      </c>
      <c r="E335" s="140"/>
      <c r="F335" s="155"/>
      <c r="G335" s="155"/>
      <c r="H335" s="155"/>
      <c r="I335" s="155"/>
      <c r="J335" s="111"/>
      <c r="K335" s="112"/>
      <c r="L335" s="113"/>
      <c r="M335" s="114"/>
      <c r="N335" s="115" t="str">
        <f aca="false">IF(ISBLANK(M335),"",ROUND(K335*M335,0))</f>
        <v/>
      </c>
      <c r="O335" s="115"/>
      <c r="P335" s="116"/>
      <c r="Q335" s="117"/>
      <c r="R335" s="147"/>
      <c r="S335" s="144" t="str">
        <f aca="false">IF(R335="","",LOOKUP(R335,工種番号!$C$4:$C$55,工種番号!$D$4:$D$55))</f>
        <v/>
      </c>
      <c r="T335" s="144"/>
      <c r="U335" s="145"/>
      <c r="V335" s="145"/>
      <c r="W335" s="118"/>
      <c r="X335" s="27"/>
    </row>
    <row r="336" customFormat="false" ht="21.9" hidden="false" customHeight="true" outlineLevel="0" collapsed="false">
      <c r="A336" s="8" t="n">
        <f aca="false">C336</f>
        <v>0</v>
      </c>
      <c r="B336" s="9"/>
      <c r="C336" s="149"/>
      <c r="D336" s="142" t="str">
        <f aca="false">IF(ISNUMBER(C336),LOOKUP(C336,工種番号!$C$4:$C$55,工種番号!$D$4:$D$55),"")</f>
        <v/>
      </c>
      <c r="E336" s="140"/>
      <c r="F336" s="155"/>
      <c r="G336" s="155"/>
      <c r="H336" s="155"/>
      <c r="I336" s="155"/>
      <c r="J336" s="111"/>
      <c r="K336" s="112"/>
      <c r="L336" s="113"/>
      <c r="M336" s="114"/>
      <c r="N336" s="115" t="str">
        <f aca="false">IF(ISBLANK(M336),"",ROUND(K336*M336,0))</f>
        <v/>
      </c>
      <c r="O336" s="115"/>
      <c r="P336" s="116"/>
      <c r="Q336" s="117"/>
      <c r="R336" s="147"/>
      <c r="S336" s="144" t="str">
        <f aca="false">IF(R336="","",LOOKUP(R336,工種番号!$C$4:$C$55,工種番号!$D$4:$D$55))</f>
        <v/>
      </c>
      <c r="T336" s="144"/>
      <c r="U336" s="145"/>
      <c r="V336" s="145"/>
      <c r="W336" s="118"/>
      <c r="X336" s="27"/>
    </row>
    <row r="337" customFormat="false" ht="21.9" hidden="false" customHeight="true" outlineLevel="0" collapsed="false">
      <c r="A337" s="8" t="n">
        <f aca="false">C337</f>
        <v>0</v>
      </c>
      <c r="B337" s="9"/>
      <c r="C337" s="149"/>
      <c r="D337" s="142" t="str">
        <f aca="false">IF(ISNUMBER(C337),LOOKUP(C337,工種番号!$C$4:$C$55,工種番号!$D$4:$D$55),"")</f>
        <v/>
      </c>
      <c r="E337" s="140"/>
      <c r="F337" s="155"/>
      <c r="G337" s="155"/>
      <c r="H337" s="155"/>
      <c r="I337" s="155"/>
      <c r="J337" s="111"/>
      <c r="K337" s="112"/>
      <c r="L337" s="113"/>
      <c r="M337" s="114"/>
      <c r="N337" s="115" t="str">
        <f aca="false">IF(ISBLANK(M337),"",ROUND(K337*M337,0))</f>
        <v/>
      </c>
      <c r="O337" s="115"/>
      <c r="P337" s="116"/>
      <c r="Q337" s="117"/>
      <c r="R337" s="147"/>
      <c r="S337" s="144" t="str">
        <f aca="false">IF(R337="","",LOOKUP(R337,工種番号!$C$4:$C$55,工種番号!$D$4:$D$55))</f>
        <v/>
      </c>
      <c r="T337" s="144"/>
      <c r="U337" s="145"/>
      <c r="V337" s="145"/>
      <c r="W337" s="118"/>
      <c r="X337" s="27"/>
    </row>
    <row r="338" customFormat="false" ht="21.9" hidden="false" customHeight="true" outlineLevel="0" collapsed="false">
      <c r="A338" s="8" t="n">
        <f aca="false">C338</f>
        <v>0</v>
      </c>
      <c r="B338" s="9"/>
      <c r="C338" s="149"/>
      <c r="D338" s="142" t="str">
        <f aca="false">IF(ISNUMBER(C338),LOOKUP(C338,工種番号!$C$4:$C$55,工種番号!$D$4:$D$55),"")</f>
        <v/>
      </c>
      <c r="E338" s="140"/>
      <c r="F338" s="155"/>
      <c r="G338" s="155"/>
      <c r="H338" s="155"/>
      <c r="I338" s="155"/>
      <c r="J338" s="111"/>
      <c r="K338" s="112"/>
      <c r="L338" s="113"/>
      <c r="M338" s="114"/>
      <c r="N338" s="115" t="str">
        <f aca="false">IF(ISBLANK(M338),"",ROUND(K338*M338,0))</f>
        <v/>
      </c>
      <c r="O338" s="115"/>
      <c r="P338" s="116"/>
      <c r="Q338" s="117"/>
      <c r="R338" s="147"/>
      <c r="S338" s="144" t="str">
        <f aca="false">IF(R338="","",LOOKUP(R338,工種番号!$C$4:$C$55,工種番号!$D$4:$D$55))</f>
        <v/>
      </c>
      <c r="T338" s="144"/>
      <c r="U338" s="145"/>
      <c r="V338" s="145"/>
      <c r="W338" s="118"/>
      <c r="X338" s="27"/>
    </row>
    <row r="339" customFormat="false" ht="21.9" hidden="false" customHeight="true" outlineLevel="0" collapsed="false">
      <c r="A339" s="8" t="n">
        <f aca="false">C339</f>
        <v>0</v>
      </c>
      <c r="B339" s="9"/>
      <c r="C339" s="149"/>
      <c r="D339" s="142" t="str">
        <f aca="false">IF(ISNUMBER(C339),LOOKUP(C339,工種番号!$C$4:$C$55,工種番号!$D$4:$D$55),"")</f>
        <v/>
      </c>
      <c r="E339" s="140"/>
      <c r="F339" s="155"/>
      <c r="G339" s="155"/>
      <c r="H339" s="155"/>
      <c r="I339" s="155"/>
      <c r="J339" s="111"/>
      <c r="K339" s="112"/>
      <c r="L339" s="113"/>
      <c r="M339" s="114"/>
      <c r="N339" s="115" t="str">
        <f aca="false">IF(ISBLANK(M339),"",ROUND(K339*M339,0))</f>
        <v/>
      </c>
      <c r="O339" s="115"/>
      <c r="P339" s="116"/>
      <c r="Q339" s="117"/>
      <c r="R339" s="147"/>
      <c r="S339" s="144" t="str">
        <f aca="false">IF(R339="","",LOOKUP(R339,工種番号!$C$4:$C$55,工種番号!$D$4:$D$55))</f>
        <v/>
      </c>
      <c r="T339" s="144"/>
      <c r="U339" s="145"/>
      <c r="V339" s="145"/>
      <c r="W339" s="118"/>
      <c r="X339" s="27"/>
    </row>
    <row r="340" customFormat="false" ht="21.9" hidden="false" customHeight="true" outlineLevel="0" collapsed="false">
      <c r="A340" s="8" t="n">
        <f aca="false">C340</f>
        <v>0</v>
      </c>
      <c r="B340" s="9"/>
      <c r="C340" s="148"/>
      <c r="D340" s="142" t="str">
        <f aca="false">IF(ISNUMBER(C340),LOOKUP(C340,工種番号!$C$4:$C$55,工種番号!$D$4:$D$55),"")</f>
        <v/>
      </c>
      <c r="E340" s="140"/>
      <c r="F340" s="155"/>
      <c r="G340" s="155"/>
      <c r="H340" s="155"/>
      <c r="I340" s="155"/>
      <c r="J340" s="111"/>
      <c r="K340" s="112"/>
      <c r="L340" s="113"/>
      <c r="M340" s="114"/>
      <c r="N340" s="115" t="str">
        <f aca="false">IF(ISBLANK(M340),"",ROUND(K340*M340,0))</f>
        <v/>
      </c>
      <c r="O340" s="115"/>
      <c r="P340" s="116"/>
      <c r="Q340" s="117"/>
      <c r="R340" s="147"/>
      <c r="S340" s="144" t="str">
        <f aca="false">IF(R340="","",LOOKUP(R340,工種番号!$C$4:$C$55,工種番号!$D$4:$D$55))</f>
        <v/>
      </c>
      <c r="T340" s="144"/>
      <c r="U340" s="145"/>
      <c r="V340" s="145"/>
      <c r="W340" s="118"/>
      <c r="X340" s="27"/>
    </row>
    <row r="341" customFormat="false" ht="21.9" hidden="false" customHeight="true" outlineLevel="0" collapsed="false">
      <c r="A341" s="8" t="n">
        <f aca="false">C341</f>
        <v>0</v>
      </c>
      <c r="B341" s="9"/>
      <c r="C341" s="148"/>
      <c r="D341" s="142" t="str">
        <f aca="false">IF(ISNUMBER(C341),LOOKUP(C341,工種番号!$C$4:$C$55,工種番号!$D$4:$D$55),"")</f>
        <v/>
      </c>
      <c r="E341" s="140"/>
      <c r="F341" s="155"/>
      <c r="G341" s="155"/>
      <c r="H341" s="155"/>
      <c r="I341" s="155"/>
      <c r="J341" s="111"/>
      <c r="K341" s="112"/>
      <c r="L341" s="113"/>
      <c r="M341" s="114"/>
      <c r="N341" s="115" t="str">
        <f aca="false">IF(ISBLANK(M341),"",ROUND(K341*M341,0))</f>
        <v/>
      </c>
      <c r="O341" s="115"/>
      <c r="P341" s="116"/>
      <c r="Q341" s="117"/>
      <c r="R341" s="147"/>
      <c r="S341" s="144" t="str">
        <f aca="false">IF(R341="","",LOOKUP(R341,工種番号!$C$4:$C$55,工種番号!$D$4:$D$55))</f>
        <v/>
      </c>
      <c r="T341" s="144"/>
      <c r="U341" s="145"/>
      <c r="V341" s="145"/>
      <c r="W341" s="118"/>
      <c r="X341" s="27"/>
    </row>
    <row r="342" customFormat="false" ht="21.9" hidden="false" customHeight="true" outlineLevel="0" collapsed="false">
      <c r="A342" s="8" t="n">
        <f aca="false">C342</f>
        <v>0</v>
      </c>
      <c r="B342" s="9"/>
      <c r="C342" s="148"/>
      <c r="D342" s="142" t="str">
        <f aca="false">IF(ISNUMBER(C342),LOOKUP(C342,工種番号!$C$4:$C$55,工種番号!$D$4:$D$55),"")</f>
        <v/>
      </c>
      <c r="E342" s="140"/>
      <c r="F342" s="155"/>
      <c r="G342" s="155"/>
      <c r="H342" s="155"/>
      <c r="I342" s="155"/>
      <c r="J342" s="111"/>
      <c r="K342" s="112"/>
      <c r="L342" s="113"/>
      <c r="M342" s="114"/>
      <c r="N342" s="115" t="str">
        <f aca="false">IF(ISBLANK(M342),"",ROUND(K342*M342,0))</f>
        <v/>
      </c>
      <c r="O342" s="115"/>
      <c r="P342" s="116"/>
      <c r="Q342" s="117"/>
      <c r="R342" s="147"/>
      <c r="S342" s="144" t="str">
        <f aca="false">IF(R342="","",LOOKUP(R342,工種番号!$C$4:$C$55,工種番号!$D$4:$D$55))</f>
        <v/>
      </c>
      <c r="T342" s="144"/>
      <c r="U342" s="145"/>
      <c r="V342" s="145"/>
      <c r="W342" s="118"/>
      <c r="X342" s="27"/>
    </row>
    <row r="343" customFormat="false" ht="21.9" hidden="false" customHeight="true" outlineLevel="0" collapsed="false">
      <c r="A343" s="8" t="n">
        <f aca="false">C343</f>
        <v>0</v>
      </c>
      <c r="B343" s="9"/>
      <c r="C343" s="149"/>
      <c r="D343" s="142" t="str">
        <f aca="false">IF(ISNUMBER(C343),LOOKUP(C343,工種番号!$C$4:$C$55,工種番号!$D$4:$D$55),"")</f>
        <v/>
      </c>
      <c r="E343" s="140"/>
      <c r="F343" s="155"/>
      <c r="G343" s="155"/>
      <c r="H343" s="155"/>
      <c r="I343" s="155"/>
      <c r="J343" s="111"/>
      <c r="K343" s="112"/>
      <c r="L343" s="113"/>
      <c r="M343" s="114"/>
      <c r="N343" s="115" t="str">
        <f aca="false">IF(ISBLANK(M343),"",ROUND(K343*M343,0))</f>
        <v/>
      </c>
      <c r="O343" s="115"/>
      <c r="P343" s="116"/>
      <c r="Q343" s="117"/>
      <c r="R343" s="147"/>
      <c r="S343" s="144" t="str">
        <f aca="false">IF(R343="","",LOOKUP(R343,工種番号!$C$4:$C$55,工種番号!$D$4:$D$55))</f>
        <v/>
      </c>
      <c r="T343" s="144"/>
      <c r="U343" s="145"/>
      <c r="V343" s="145"/>
      <c r="W343" s="118"/>
      <c r="X343" s="27"/>
    </row>
    <row r="344" customFormat="false" ht="21.9" hidden="false" customHeight="true" outlineLevel="0" collapsed="false">
      <c r="A344" s="8" t="n">
        <f aca="false">C344</f>
        <v>0</v>
      </c>
      <c r="B344" s="9"/>
      <c r="C344" s="149"/>
      <c r="D344" s="142" t="str">
        <f aca="false">IF(ISNUMBER(C344),LOOKUP(C344,工種番号!$C$4:$C$55,工種番号!$D$4:$D$55),"")</f>
        <v/>
      </c>
      <c r="E344" s="140"/>
      <c r="F344" s="155"/>
      <c r="G344" s="155"/>
      <c r="H344" s="155"/>
      <c r="I344" s="155"/>
      <c r="J344" s="111"/>
      <c r="K344" s="112"/>
      <c r="L344" s="113"/>
      <c r="M344" s="114"/>
      <c r="N344" s="115" t="str">
        <f aca="false">IF(ISBLANK(M344),"",ROUND(K344*M344,0))</f>
        <v/>
      </c>
      <c r="O344" s="115"/>
      <c r="P344" s="116"/>
      <c r="Q344" s="117"/>
      <c r="R344" s="147"/>
      <c r="S344" s="144" t="str">
        <f aca="false">IF(R344="","",LOOKUP(R344,工種番号!$C$4:$C$55,工種番号!$D$4:$D$55))</f>
        <v/>
      </c>
      <c r="T344" s="144"/>
      <c r="U344" s="145"/>
      <c r="V344" s="145"/>
      <c r="W344" s="118"/>
      <c r="X344" s="27"/>
    </row>
    <row r="345" customFormat="false" ht="21.9" hidden="false" customHeight="true" outlineLevel="0" collapsed="false">
      <c r="A345" s="8" t="n">
        <f aca="false">C345</f>
        <v>0</v>
      </c>
      <c r="B345" s="9"/>
      <c r="C345" s="148"/>
      <c r="D345" s="142" t="str">
        <f aca="false">IF(ISNUMBER(C345),LOOKUP(C345,工種番号!$C$4:$C$55,工種番号!$D$4:$D$55),"")</f>
        <v/>
      </c>
      <c r="E345" s="140"/>
      <c r="F345" s="155"/>
      <c r="G345" s="155"/>
      <c r="H345" s="155"/>
      <c r="I345" s="155"/>
      <c r="J345" s="111"/>
      <c r="K345" s="112"/>
      <c r="L345" s="113"/>
      <c r="M345" s="114"/>
      <c r="N345" s="115" t="str">
        <f aca="false">IF(ISBLANK(M345),"",ROUND(K345*M345,0))</f>
        <v/>
      </c>
      <c r="O345" s="115"/>
      <c r="P345" s="116"/>
      <c r="Q345" s="117"/>
      <c r="R345" s="150"/>
      <c r="S345" s="151" t="str">
        <f aca="false">IF(R345="","",LOOKUP(R345,工種番号!$C$4:$C$55,工種番号!$D$4:$D$55))</f>
        <v/>
      </c>
      <c r="T345" s="151"/>
      <c r="U345" s="152"/>
      <c r="V345" s="152"/>
      <c r="W345" s="128"/>
      <c r="X345" s="27"/>
    </row>
    <row r="346" customFormat="false" ht="21.9" hidden="false" customHeight="true" outlineLevel="0" collapsed="false">
      <c r="A346" s="8"/>
      <c r="B346" s="9"/>
      <c r="C346" s="129" t="s">
        <v>36</v>
      </c>
      <c r="D346" s="129"/>
      <c r="E346" s="130" t="s">
        <v>37</v>
      </c>
      <c r="F346" s="131" t="s">
        <v>38</v>
      </c>
      <c r="G346" s="131"/>
      <c r="H346" s="131"/>
      <c r="I346" s="131"/>
      <c r="J346" s="132"/>
      <c r="K346" s="130" t="s">
        <v>82</v>
      </c>
      <c r="L346" s="130" t="s">
        <v>40</v>
      </c>
      <c r="M346" s="134" t="s">
        <v>41</v>
      </c>
      <c r="N346" s="135" t="s">
        <v>42</v>
      </c>
      <c r="O346" s="135"/>
      <c r="P346" s="136"/>
      <c r="Q346" s="117"/>
      <c r="R346" s="137" t="s">
        <v>75</v>
      </c>
      <c r="S346" s="137"/>
      <c r="T346" s="137"/>
      <c r="U346" s="88" t="s">
        <v>44</v>
      </c>
      <c r="V346" s="88"/>
      <c r="W346" s="88"/>
      <c r="X346" s="27"/>
    </row>
    <row r="347" customFormat="false" ht="21.9" hidden="false" customHeight="true" outlineLevel="0" collapsed="false">
      <c r="A347" s="8" t="n">
        <f aca="false">C347</f>
        <v>0</v>
      </c>
      <c r="B347" s="9"/>
      <c r="C347" s="148"/>
      <c r="D347" s="139" t="str">
        <f aca="false">IF(ISNUMBER(C347),LOOKUP(C347,工種番号!$C$4:$C$55,工種番号!$D$4:$D$55),"")</f>
        <v/>
      </c>
      <c r="E347" s="140"/>
      <c r="F347" s="155"/>
      <c r="G347" s="155"/>
      <c r="H347" s="155"/>
      <c r="I347" s="155"/>
      <c r="J347" s="111"/>
      <c r="K347" s="112"/>
      <c r="L347" s="113"/>
      <c r="M347" s="114"/>
      <c r="N347" s="115" t="str">
        <f aca="false">IF(ISBLANK(M347),"",ROUND(K347*M347,0))</f>
        <v/>
      </c>
      <c r="O347" s="115"/>
      <c r="P347" s="116"/>
      <c r="Q347" s="117"/>
      <c r="R347" s="143"/>
      <c r="S347" s="144" t="str">
        <f aca="false">IF(R347="","",LOOKUP(R347,工種番号!$C$4:$C$55,工種番号!$D$4:$D$55))</f>
        <v/>
      </c>
      <c r="T347" s="144"/>
      <c r="U347" s="145"/>
      <c r="V347" s="145"/>
      <c r="W347" s="118"/>
      <c r="X347" s="27"/>
    </row>
    <row r="348" customFormat="false" ht="21.9" hidden="false" customHeight="true" outlineLevel="0" collapsed="false">
      <c r="A348" s="8" t="n">
        <f aca="false">C348</f>
        <v>0</v>
      </c>
      <c r="B348" s="9"/>
      <c r="C348" s="149"/>
      <c r="D348" s="142" t="str">
        <f aca="false">IF(ISNUMBER(C348),LOOKUP(C348,工種番号!$C$4:$C$55,工種番号!$D$4:$D$55),"")</f>
        <v/>
      </c>
      <c r="E348" s="140"/>
      <c r="F348" s="155"/>
      <c r="G348" s="155"/>
      <c r="H348" s="155"/>
      <c r="I348" s="155"/>
      <c r="J348" s="111"/>
      <c r="K348" s="112"/>
      <c r="L348" s="113"/>
      <c r="M348" s="114"/>
      <c r="N348" s="115" t="str">
        <f aca="false">IF(ISBLANK(M348),"",ROUND(K348*M348,0))</f>
        <v/>
      </c>
      <c r="O348" s="115"/>
      <c r="P348" s="116"/>
      <c r="Q348" s="117"/>
      <c r="R348" s="143"/>
      <c r="S348" s="144" t="str">
        <f aca="false">IF(R348="","",LOOKUP(R348,工種番号!$C$4:$C$55,工種番号!$D$4:$D$55))</f>
        <v/>
      </c>
      <c r="T348" s="144"/>
      <c r="U348" s="145"/>
      <c r="V348" s="145"/>
      <c r="W348" s="118"/>
      <c r="X348" s="27"/>
    </row>
    <row r="349" customFormat="false" ht="21.9" hidden="false" customHeight="true" outlineLevel="0" collapsed="false">
      <c r="A349" s="8" t="n">
        <f aca="false">C349</f>
        <v>0</v>
      </c>
      <c r="B349" s="9"/>
      <c r="C349" s="149"/>
      <c r="D349" s="142" t="str">
        <f aca="false">IF(ISNUMBER(C349),LOOKUP(C349,工種番号!$C$4:$C$55,工種番号!$D$4:$D$55),"")</f>
        <v/>
      </c>
      <c r="E349" s="140"/>
      <c r="F349" s="155"/>
      <c r="G349" s="155"/>
      <c r="H349" s="155"/>
      <c r="I349" s="155"/>
      <c r="J349" s="111"/>
      <c r="K349" s="112"/>
      <c r="L349" s="113"/>
      <c r="M349" s="114"/>
      <c r="N349" s="115" t="str">
        <f aca="false">IF(ISBLANK(M349),"",ROUND(K349*M349,0))</f>
        <v/>
      </c>
      <c r="O349" s="115"/>
      <c r="P349" s="116"/>
      <c r="Q349" s="117"/>
      <c r="R349" s="143"/>
      <c r="S349" s="144" t="str">
        <f aca="false">IF(R349="","",LOOKUP(R349,工種番号!$C$4:$C$55,工種番号!$D$4:$D$55))</f>
        <v/>
      </c>
      <c r="T349" s="144"/>
      <c r="U349" s="145"/>
      <c r="V349" s="145"/>
      <c r="W349" s="118"/>
      <c r="X349" s="27"/>
    </row>
    <row r="350" customFormat="false" ht="21.9" hidden="false" customHeight="true" outlineLevel="0" collapsed="false">
      <c r="A350" s="8" t="n">
        <f aca="false">C350</f>
        <v>0</v>
      </c>
      <c r="B350" s="9"/>
      <c r="C350" s="149"/>
      <c r="D350" s="142" t="str">
        <f aca="false">IF(ISNUMBER(C350),LOOKUP(C350,工種番号!$C$4:$C$55,工種番号!$D$4:$D$55),"")</f>
        <v/>
      </c>
      <c r="E350" s="140"/>
      <c r="F350" s="155"/>
      <c r="G350" s="155"/>
      <c r="H350" s="155"/>
      <c r="I350" s="155"/>
      <c r="J350" s="111"/>
      <c r="K350" s="112"/>
      <c r="L350" s="113"/>
      <c r="M350" s="114"/>
      <c r="N350" s="115" t="str">
        <f aca="false">IF(ISBLANK(M350),"",ROUND(K350*M350,0))</f>
        <v/>
      </c>
      <c r="O350" s="115"/>
      <c r="P350" s="116"/>
      <c r="Q350" s="117"/>
      <c r="R350" s="146"/>
      <c r="S350" s="144" t="str">
        <f aca="false">IF(R350="","",LOOKUP(R350,工種番号!$C$4:$C$55,工種番号!$D$4:$D$55))</f>
        <v/>
      </c>
      <c r="T350" s="144"/>
      <c r="U350" s="145"/>
      <c r="V350" s="145"/>
      <c r="W350" s="118"/>
      <c r="X350" s="27"/>
    </row>
    <row r="351" customFormat="false" ht="21.9" hidden="false" customHeight="true" outlineLevel="0" collapsed="false">
      <c r="A351" s="8" t="n">
        <f aca="false">C351</f>
        <v>0</v>
      </c>
      <c r="B351" s="9"/>
      <c r="C351" s="149"/>
      <c r="D351" s="142" t="str">
        <f aca="false">IF(ISNUMBER(C351),LOOKUP(C351,工種番号!$C$4:$C$55,工種番号!$D$4:$D$55),"")</f>
        <v/>
      </c>
      <c r="E351" s="140"/>
      <c r="F351" s="155"/>
      <c r="G351" s="155"/>
      <c r="H351" s="155"/>
      <c r="I351" s="155"/>
      <c r="J351" s="111"/>
      <c r="K351" s="112"/>
      <c r="L351" s="113"/>
      <c r="M351" s="114"/>
      <c r="N351" s="115" t="str">
        <f aca="false">IF(ISBLANK(M351),"",ROUND(K351*M351,0))</f>
        <v/>
      </c>
      <c r="O351" s="115"/>
      <c r="P351" s="116"/>
      <c r="Q351" s="117"/>
      <c r="R351" s="146"/>
      <c r="S351" s="144" t="str">
        <f aca="false">IF(R351="","",LOOKUP(R351,工種番号!$C$4:$C$55,工種番号!$D$4:$D$55))</f>
        <v/>
      </c>
      <c r="T351" s="144"/>
      <c r="U351" s="145"/>
      <c r="V351" s="145"/>
      <c r="W351" s="118"/>
      <c r="X351" s="27"/>
    </row>
    <row r="352" customFormat="false" ht="21.9" hidden="false" customHeight="true" outlineLevel="0" collapsed="false">
      <c r="A352" s="8" t="n">
        <f aca="false">C352</f>
        <v>0</v>
      </c>
      <c r="B352" s="9"/>
      <c r="C352" s="148"/>
      <c r="D352" s="142" t="str">
        <f aca="false">IF(ISNUMBER(C352),LOOKUP(C352,工種番号!$C$4:$C$55,工種番号!$D$4:$D$55),"")</f>
        <v/>
      </c>
      <c r="E352" s="140"/>
      <c r="F352" s="155"/>
      <c r="G352" s="155"/>
      <c r="H352" s="155"/>
      <c r="I352" s="155"/>
      <c r="J352" s="111"/>
      <c r="K352" s="112"/>
      <c r="L352" s="113"/>
      <c r="M352" s="114"/>
      <c r="N352" s="115" t="str">
        <f aca="false">IF(ISBLANK(M352),"",ROUND(K352*M352,0))</f>
        <v/>
      </c>
      <c r="O352" s="115"/>
      <c r="P352" s="116"/>
      <c r="Q352" s="117"/>
      <c r="R352" s="146"/>
      <c r="S352" s="144" t="str">
        <f aca="false">IF(R352="","",LOOKUP(R352,工種番号!$C$4:$C$55,工種番号!$D$4:$D$55))</f>
        <v/>
      </c>
      <c r="T352" s="144"/>
      <c r="U352" s="145"/>
      <c r="V352" s="145"/>
      <c r="W352" s="118"/>
      <c r="X352" s="27"/>
    </row>
    <row r="353" customFormat="false" ht="21.9" hidden="false" customHeight="true" outlineLevel="0" collapsed="false">
      <c r="A353" s="8" t="n">
        <f aca="false">C353</f>
        <v>0</v>
      </c>
      <c r="B353" s="9"/>
      <c r="C353" s="149"/>
      <c r="D353" s="142" t="str">
        <f aca="false">IF(ISNUMBER(C353),LOOKUP(C353,工種番号!$C$4:$C$55,工種番号!$D$4:$D$55),"")</f>
        <v/>
      </c>
      <c r="E353" s="140"/>
      <c r="F353" s="155"/>
      <c r="G353" s="155"/>
      <c r="H353" s="155"/>
      <c r="I353" s="155"/>
      <c r="J353" s="111"/>
      <c r="K353" s="112"/>
      <c r="L353" s="113"/>
      <c r="M353" s="114"/>
      <c r="N353" s="115" t="str">
        <f aca="false">IF(ISBLANK(M353),"",ROUND(K353*M353,0))</f>
        <v/>
      </c>
      <c r="O353" s="115"/>
      <c r="P353" s="116"/>
      <c r="Q353" s="117"/>
      <c r="R353" s="146"/>
      <c r="S353" s="144" t="str">
        <f aca="false">IF(R353="","",LOOKUP(R353,工種番号!$C$4:$C$55,工種番号!$D$4:$D$55))</f>
        <v/>
      </c>
      <c r="T353" s="144"/>
      <c r="U353" s="145"/>
      <c r="V353" s="145"/>
      <c r="W353" s="118"/>
      <c r="X353" s="27"/>
    </row>
    <row r="354" customFormat="false" ht="21.9" hidden="false" customHeight="true" outlineLevel="0" collapsed="false">
      <c r="A354" s="8" t="n">
        <f aca="false">C354</f>
        <v>0</v>
      </c>
      <c r="B354" s="9"/>
      <c r="C354" s="149"/>
      <c r="D354" s="142" t="str">
        <f aca="false">IF(ISNUMBER(C354),LOOKUP(C354,工種番号!$C$4:$C$55,工種番号!$D$4:$D$55),"")</f>
        <v/>
      </c>
      <c r="E354" s="140"/>
      <c r="F354" s="155"/>
      <c r="G354" s="155"/>
      <c r="H354" s="155"/>
      <c r="I354" s="155"/>
      <c r="J354" s="111"/>
      <c r="K354" s="112"/>
      <c r="L354" s="113"/>
      <c r="M354" s="114"/>
      <c r="N354" s="115" t="str">
        <f aca="false">IF(ISBLANK(M354),"",ROUND(K354*M354,0))</f>
        <v/>
      </c>
      <c r="O354" s="115"/>
      <c r="P354" s="116"/>
      <c r="Q354" s="117"/>
      <c r="R354" s="146"/>
      <c r="S354" s="144" t="str">
        <f aca="false">IF(R354="","",LOOKUP(R354,工種番号!$C$4:$C$55,工種番号!$D$4:$D$55))</f>
        <v/>
      </c>
      <c r="T354" s="144"/>
      <c r="U354" s="145"/>
      <c r="V354" s="145"/>
      <c r="W354" s="118"/>
      <c r="X354" s="27"/>
    </row>
    <row r="355" customFormat="false" ht="21.9" hidden="false" customHeight="true" outlineLevel="0" collapsed="false">
      <c r="A355" s="8" t="n">
        <f aca="false">C355</f>
        <v>0</v>
      </c>
      <c r="B355" s="9"/>
      <c r="C355" s="149"/>
      <c r="D355" s="142" t="str">
        <f aca="false">IF(ISNUMBER(C355),LOOKUP(C355,工種番号!$C$4:$C$55,工種番号!$D$4:$D$55),"")</f>
        <v/>
      </c>
      <c r="E355" s="140"/>
      <c r="F355" s="155"/>
      <c r="G355" s="155"/>
      <c r="H355" s="155"/>
      <c r="I355" s="155"/>
      <c r="J355" s="111"/>
      <c r="K355" s="112"/>
      <c r="L355" s="113"/>
      <c r="M355" s="114"/>
      <c r="N355" s="115" t="str">
        <f aca="false">IF(ISBLANK(M355),"",ROUND(K355*M355,0))</f>
        <v/>
      </c>
      <c r="O355" s="115"/>
      <c r="P355" s="116"/>
      <c r="Q355" s="117"/>
      <c r="R355" s="146"/>
      <c r="S355" s="144" t="str">
        <f aca="false">IF(R355="","",LOOKUP(R355,工種番号!$C$4:$C$55,工種番号!$D$4:$D$55))</f>
        <v/>
      </c>
      <c r="T355" s="144"/>
      <c r="U355" s="145"/>
      <c r="V355" s="145"/>
      <c r="W355" s="118"/>
      <c r="X355" s="27"/>
    </row>
    <row r="356" customFormat="false" ht="21.9" hidden="false" customHeight="true" outlineLevel="0" collapsed="false">
      <c r="A356" s="8" t="n">
        <f aca="false">C356</f>
        <v>0</v>
      </c>
      <c r="B356" s="9"/>
      <c r="C356" s="149"/>
      <c r="D356" s="142" t="str">
        <f aca="false">IF(ISNUMBER(C356),LOOKUP(C356,工種番号!$C$4:$C$55,工種番号!$D$4:$D$55),"")</f>
        <v/>
      </c>
      <c r="E356" s="140"/>
      <c r="F356" s="155"/>
      <c r="G356" s="155"/>
      <c r="H356" s="155"/>
      <c r="I356" s="155"/>
      <c r="J356" s="111"/>
      <c r="K356" s="112"/>
      <c r="L356" s="113"/>
      <c r="M356" s="114"/>
      <c r="N356" s="115" t="str">
        <f aca="false">IF(ISBLANK(M356),"",ROUND(K356*M356,0))</f>
        <v/>
      </c>
      <c r="O356" s="115"/>
      <c r="P356" s="116"/>
      <c r="Q356" s="117"/>
      <c r="R356" s="147"/>
      <c r="S356" s="144" t="str">
        <f aca="false">IF(R356="","",LOOKUP(R356,工種番号!$C$4:$C$55,工種番号!$D$4:$D$55))</f>
        <v/>
      </c>
      <c r="T356" s="144"/>
      <c r="U356" s="145"/>
      <c r="V356" s="145"/>
      <c r="W356" s="118"/>
      <c r="X356" s="27"/>
    </row>
    <row r="357" customFormat="false" ht="21.9" hidden="false" customHeight="true" outlineLevel="0" collapsed="false">
      <c r="A357" s="8" t="n">
        <f aca="false">C357</f>
        <v>0</v>
      </c>
      <c r="B357" s="9"/>
      <c r="C357" s="148"/>
      <c r="D357" s="142" t="str">
        <f aca="false">IF(ISNUMBER(C357),LOOKUP(C357,工種番号!$C$4:$C$55,工種番号!$D$4:$D$55),"")</f>
        <v/>
      </c>
      <c r="E357" s="140"/>
      <c r="F357" s="155"/>
      <c r="G357" s="155"/>
      <c r="H357" s="155"/>
      <c r="I357" s="155"/>
      <c r="J357" s="111"/>
      <c r="K357" s="112"/>
      <c r="L357" s="113"/>
      <c r="M357" s="114"/>
      <c r="N357" s="115" t="str">
        <f aca="false">IF(ISBLANK(M357),"",ROUND(K357*M357,0))</f>
        <v/>
      </c>
      <c r="O357" s="115"/>
      <c r="P357" s="116"/>
      <c r="Q357" s="117"/>
      <c r="R357" s="147"/>
      <c r="S357" s="144" t="str">
        <f aca="false">IF(R357="","",LOOKUP(R357,工種番号!$C$4:$C$55,工種番号!$D$4:$D$55))</f>
        <v/>
      </c>
      <c r="T357" s="144"/>
      <c r="U357" s="145"/>
      <c r="V357" s="145"/>
      <c r="W357" s="118"/>
      <c r="X357" s="27"/>
    </row>
    <row r="358" customFormat="false" ht="21.9" hidden="false" customHeight="true" outlineLevel="0" collapsed="false">
      <c r="A358" s="8" t="n">
        <f aca="false">C358</f>
        <v>0</v>
      </c>
      <c r="B358" s="9"/>
      <c r="C358" s="148"/>
      <c r="D358" s="142" t="str">
        <f aca="false">IF(ISNUMBER(C358),LOOKUP(C358,工種番号!$C$4:$C$55,工種番号!$D$4:$D$55),"")</f>
        <v/>
      </c>
      <c r="E358" s="140"/>
      <c r="F358" s="155"/>
      <c r="G358" s="155"/>
      <c r="H358" s="155"/>
      <c r="I358" s="155"/>
      <c r="J358" s="111"/>
      <c r="K358" s="112"/>
      <c r="L358" s="113"/>
      <c r="M358" s="114"/>
      <c r="N358" s="115" t="str">
        <f aca="false">IF(ISBLANK(M358),"",ROUND(K358*M358,0))</f>
        <v/>
      </c>
      <c r="O358" s="115"/>
      <c r="P358" s="116"/>
      <c r="Q358" s="117"/>
      <c r="R358" s="147"/>
      <c r="S358" s="144" t="str">
        <f aca="false">IF(R358="","",LOOKUP(R358,工種番号!$C$4:$C$55,工種番号!$D$4:$D$55))</f>
        <v/>
      </c>
      <c r="T358" s="144"/>
      <c r="U358" s="145"/>
      <c r="V358" s="145"/>
      <c r="W358" s="118"/>
      <c r="X358" s="27"/>
    </row>
    <row r="359" customFormat="false" ht="21.9" hidden="false" customHeight="true" outlineLevel="0" collapsed="false">
      <c r="A359" s="8" t="n">
        <f aca="false">C359</f>
        <v>0</v>
      </c>
      <c r="B359" s="9"/>
      <c r="C359" s="149"/>
      <c r="D359" s="142" t="str">
        <f aca="false">IF(ISNUMBER(C359),LOOKUP(C359,工種番号!$C$4:$C$55,工種番号!$D$4:$D$55),"")</f>
        <v/>
      </c>
      <c r="E359" s="140"/>
      <c r="F359" s="155"/>
      <c r="G359" s="155"/>
      <c r="H359" s="155"/>
      <c r="I359" s="155"/>
      <c r="J359" s="111"/>
      <c r="K359" s="112"/>
      <c r="L359" s="113"/>
      <c r="M359" s="114"/>
      <c r="N359" s="115" t="str">
        <f aca="false">IF(ISBLANK(M359),"",ROUND(K359*M359,0))</f>
        <v/>
      </c>
      <c r="O359" s="115"/>
      <c r="P359" s="116"/>
      <c r="Q359" s="117"/>
      <c r="R359" s="147"/>
      <c r="S359" s="144" t="str">
        <f aca="false">IF(R359="","",LOOKUP(R359,工種番号!$C$4:$C$55,工種番号!$D$4:$D$55))</f>
        <v/>
      </c>
      <c r="T359" s="144"/>
      <c r="U359" s="145"/>
      <c r="V359" s="145"/>
      <c r="W359" s="118"/>
      <c r="X359" s="27"/>
    </row>
    <row r="360" customFormat="false" ht="21.9" hidden="false" customHeight="true" outlineLevel="0" collapsed="false">
      <c r="A360" s="8" t="n">
        <f aca="false">C360</f>
        <v>0</v>
      </c>
      <c r="B360" s="9"/>
      <c r="C360" s="149"/>
      <c r="D360" s="142" t="str">
        <f aca="false">IF(ISNUMBER(C360),LOOKUP(C360,工種番号!$C$4:$C$55,工種番号!$D$4:$D$55),"")</f>
        <v/>
      </c>
      <c r="E360" s="140"/>
      <c r="F360" s="155"/>
      <c r="G360" s="155"/>
      <c r="H360" s="155"/>
      <c r="I360" s="155"/>
      <c r="J360" s="111"/>
      <c r="K360" s="112"/>
      <c r="L360" s="113"/>
      <c r="M360" s="114"/>
      <c r="N360" s="115" t="str">
        <f aca="false">IF(ISBLANK(M360),"",ROUND(K360*M360,0))</f>
        <v/>
      </c>
      <c r="O360" s="115"/>
      <c r="P360" s="116"/>
      <c r="Q360" s="117"/>
      <c r="R360" s="147"/>
      <c r="S360" s="144" t="str">
        <f aca="false">IF(R360="","",LOOKUP(R360,工種番号!$C$4:$C$55,工種番号!$D$4:$D$55))</f>
        <v/>
      </c>
      <c r="T360" s="144"/>
      <c r="U360" s="145"/>
      <c r="V360" s="145"/>
      <c r="W360" s="118"/>
      <c r="X360" s="27"/>
    </row>
    <row r="361" customFormat="false" ht="21.9" hidden="false" customHeight="true" outlineLevel="0" collapsed="false">
      <c r="A361" s="8" t="n">
        <f aca="false">C361</f>
        <v>0</v>
      </c>
      <c r="B361" s="9"/>
      <c r="C361" s="149"/>
      <c r="D361" s="142" t="str">
        <f aca="false">IF(ISNUMBER(C361),LOOKUP(C361,工種番号!$C$4:$C$55,工種番号!$D$4:$D$55),"")</f>
        <v/>
      </c>
      <c r="E361" s="140"/>
      <c r="F361" s="155"/>
      <c r="G361" s="155"/>
      <c r="H361" s="155"/>
      <c r="I361" s="155"/>
      <c r="J361" s="111"/>
      <c r="K361" s="112"/>
      <c r="L361" s="113"/>
      <c r="M361" s="114"/>
      <c r="N361" s="115" t="str">
        <f aca="false">IF(ISBLANK(M361),"",ROUND(K361*M361,0))</f>
        <v/>
      </c>
      <c r="O361" s="115"/>
      <c r="P361" s="116"/>
      <c r="Q361" s="117"/>
      <c r="R361" s="147"/>
      <c r="S361" s="144" t="str">
        <f aca="false">IF(R361="","",LOOKUP(R361,工種番号!$C$4:$C$55,工種番号!$D$4:$D$55))</f>
        <v/>
      </c>
      <c r="T361" s="144"/>
      <c r="U361" s="145"/>
      <c r="V361" s="145"/>
      <c r="W361" s="118"/>
      <c r="X361" s="27"/>
    </row>
    <row r="362" customFormat="false" ht="21.9" hidden="false" customHeight="true" outlineLevel="0" collapsed="false">
      <c r="A362" s="8" t="n">
        <f aca="false">C362</f>
        <v>0</v>
      </c>
      <c r="B362" s="9"/>
      <c r="C362" s="149"/>
      <c r="D362" s="142" t="str">
        <f aca="false">IF(ISNUMBER(C362),LOOKUP(C362,工種番号!$C$4:$C$55,工種番号!$D$4:$D$55),"")</f>
        <v/>
      </c>
      <c r="E362" s="140"/>
      <c r="F362" s="155"/>
      <c r="G362" s="155"/>
      <c r="H362" s="155"/>
      <c r="I362" s="155"/>
      <c r="J362" s="111"/>
      <c r="K362" s="112"/>
      <c r="L362" s="113"/>
      <c r="M362" s="114"/>
      <c r="N362" s="115" t="str">
        <f aca="false">IF(ISBLANK(M362),"",ROUND(K362*M362,0))</f>
        <v/>
      </c>
      <c r="O362" s="115"/>
      <c r="P362" s="116"/>
      <c r="Q362" s="117"/>
      <c r="R362" s="147"/>
      <c r="S362" s="144" t="str">
        <f aca="false">IF(R362="","",LOOKUP(R362,工種番号!$C$4:$C$55,工種番号!$D$4:$D$55))</f>
        <v/>
      </c>
      <c r="T362" s="144"/>
      <c r="U362" s="145"/>
      <c r="V362" s="145"/>
      <c r="W362" s="118"/>
      <c r="X362" s="27"/>
    </row>
    <row r="363" customFormat="false" ht="21.9" hidden="false" customHeight="true" outlineLevel="0" collapsed="false">
      <c r="A363" s="8" t="n">
        <f aca="false">C363</f>
        <v>0</v>
      </c>
      <c r="B363" s="9"/>
      <c r="C363" s="149"/>
      <c r="D363" s="142" t="str">
        <f aca="false">IF(ISNUMBER(C363),LOOKUP(C363,工種番号!$C$4:$C$55,工種番号!$D$4:$D$55),"")</f>
        <v/>
      </c>
      <c r="E363" s="140"/>
      <c r="F363" s="155"/>
      <c r="G363" s="155"/>
      <c r="H363" s="155"/>
      <c r="I363" s="155"/>
      <c r="J363" s="111"/>
      <c r="K363" s="112"/>
      <c r="L363" s="113"/>
      <c r="M363" s="114"/>
      <c r="N363" s="115" t="str">
        <f aca="false">IF(ISBLANK(M363),"",ROUND(K363*M363,0))</f>
        <v/>
      </c>
      <c r="O363" s="115"/>
      <c r="P363" s="116"/>
      <c r="Q363" s="117"/>
      <c r="R363" s="147"/>
      <c r="S363" s="144" t="str">
        <f aca="false">IF(R363="","",LOOKUP(R363,工種番号!$C$4:$C$55,工種番号!$D$4:$D$55))</f>
        <v/>
      </c>
      <c r="T363" s="144"/>
      <c r="U363" s="145"/>
      <c r="V363" s="145"/>
      <c r="W363" s="118"/>
      <c r="X363" s="27"/>
    </row>
    <row r="364" customFormat="false" ht="21.9" hidden="false" customHeight="true" outlineLevel="0" collapsed="false">
      <c r="A364" s="8" t="n">
        <f aca="false">C364</f>
        <v>0</v>
      </c>
      <c r="B364" s="9"/>
      <c r="C364" s="148"/>
      <c r="D364" s="142" t="str">
        <f aca="false">IF(ISNUMBER(C364),LOOKUP(C364,工種番号!$C$4:$C$55,工種番号!$D$4:$D$55),"")</f>
        <v/>
      </c>
      <c r="E364" s="140"/>
      <c r="F364" s="155"/>
      <c r="G364" s="155"/>
      <c r="H364" s="155"/>
      <c r="I364" s="155"/>
      <c r="J364" s="111"/>
      <c r="K364" s="112"/>
      <c r="L364" s="113"/>
      <c r="M364" s="114"/>
      <c r="N364" s="115" t="str">
        <f aca="false">IF(ISBLANK(M364),"",ROUND(K364*M364,0))</f>
        <v/>
      </c>
      <c r="O364" s="115"/>
      <c r="P364" s="116"/>
      <c r="Q364" s="117"/>
      <c r="R364" s="147"/>
      <c r="S364" s="144" t="str">
        <f aca="false">IF(R364="","",LOOKUP(R364,工種番号!$C$4:$C$55,工種番号!$D$4:$D$55))</f>
        <v/>
      </c>
      <c r="T364" s="144"/>
      <c r="U364" s="145"/>
      <c r="V364" s="145"/>
      <c r="W364" s="118"/>
      <c r="X364" s="27"/>
    </row>
    <row r="365" customFormat="false" ht="21.9" hidden="false" customHeight="true" outlineLevel="0" collapsed="false">
      <c r="A365" s="8" t="n">
        <f aca="false">C365</f>
        <v>0</v>
      </c>
      <c r="B365" s="9"/>
      <c r="C365" s="148"/>
      <c r="D365" s="142" t="str">
        <f aca="false">IF(ISNUMBER(C365),LOOKUP(C365,工種番号!$C$4:$C$55,工種番号!$D$4:$D$55),"")</f>
        <v/>
      </c>
      <c r="E365" s="140"/>
      <c r="F365" s="155"/>
      <c r="G365" s="155"/>
      <c r="H365" s="155"/>
      <c r="I365" s="155"/>
      <c r="J365" s="111"/>
      <c r="K365" s="112"/>
      <c r="L365" s="113"/>
      <c r="M365" s="114"/>
      <c r="N365" s="115" t="str">
        <f aca="false">IF(ISBLANK(M365),"",ROUND(K365*M365,0))</f>
        <v/>
      </c>
      <c r="O365" s="115"/>
      <c r="P365" s="116"/>
      <c r="Q365" s="117"/>
      <c r="R365" s="147"/>
      <c r="S365" s="144" t="str">
        <f aca="false">IF(R365="","",LOOKUP(R365,工種番号!$C$4:$C$55,工種番号!$D$4:$D$55))</f>
        <v/>
      </c>
      <c r="T365" s="144"/>
      <c r="U365" s="145"/>
      <c r="V365" s="145"/>
      <c r="W365" s="118"/>
      <c r="X365" s="27"/>
    </row>
    <row r="366" customFormat="false" ht="21.9" hidden="false" customHeight="true" outlineLevel="0" collapsed="false">
      <c r="A366" s="8" t="n">
        <f aca="false">C366</f>
        <v>0</v>
      </c>
      <c r="B366" s="9"/>
      <c r="C366" s="148"/>
      <c r="D366" s="142" t="str">
        <f aca="false">IF(ISNUMBER(C366),LOOKUP(C366,工種番号!$C$4:$C$55,工種番号!$D$4:$D$55),"")</f>
        <v/>
      </c>
      <c r="E366" s="140"/>
      <c r="F366" s="155"/>
      <c r="G366" s="155"/>
      <c r="H366" s="155"/>
      <c r="I366" s="155"/>
      <c r="J366" s="111"/>
      <c r="K366" s="112"/>
      <c r="L366" s="113"/>
      <c r="M366" s="114"/>
      <c r="N366" s="115" t="str">
        <f aca="false">IF(ISBLANK(M366),"",ROUND(K366*M366,0))</f>
        <v/>
      </c>
      <c r="O366" s="115"/>
      <c r="P366" s="116"/>
      <c r="Q366" s="117"/>
      <c r="R366" s="147"/>
      <c r="S366" s="144" t="str">
        <f aca="false">IF(R366="","",LOOKUP(R366,工種番号!$C$4:$C$55,工種番号!$D$4:$D$55))</f>
        <v/>
      </c>
      <c r="T366" s="144"/>
      <c r="U366" s="145"/>
      <c r="V366" s="145"/>
      <c r="W366" s="118"/>
      <c r="X366" s="27"/>
    </row>
    <row r="367" customFormat="false" ht="21.9" hidden="false" customHeight="true" outlineLevel="0" collapsed="false">
      <c r="A367" s="8" t="n">
        <f aca="false">C367</f>
        <v>0</v>
      </c>
      <c r="B367" s="9"/>
      <c r="C367" s="149"/>
      <c r="D367" s="142" t="str">
        <f aca="false">IF(ISNUMBER(C367),LOOKUP(C367,工種番号!$C$4:$C$55,工種番号!$D$4:$D$55),"")</f>
        <v/>
      </c>
      <c r="E367" s="140"/>
      <c r="F367" s="155"/>
      <c r="G367" s="155"/>
      <c r="H367" s="155"/>
      <c r="I367" s="155"/>
      <c r="J367" s="111"/>
      <c r="K367" s="112"/>
      <c r="L367" s="113"/>
      <c r="M367" s="114"/>
      <c r="N367" s="115" t="str">
        <f aca="false">IF(ISBLANK(M367),"",ROUND(K367*M367,0))</f>
        <v/>
      </c>
      <c r="O367" s="115"/>
      <c r="P367" s="116"/>
      <c r="Q367" s="117"/>
      <c r="R367" s="147"/>
      <c r="S367" s="144" t="str">
        <f aca="false">IF(R367="","",LOOKUP(R367,工種番号!$C$4:$C$55,工種番号!$D$4:$D$55))</f>
        <v/>
      </c>
      <c r="T367" s="144"/>
      <c r="U367" s="145"/>
      <c r="V367" s="145"/>
      <c r="W367" s="118"/>
      <c r="X367" s="27"/>
    </row>
    <row r="368" customFormat="false" ht="21.9" hidden="false" customHeight="true" outlineLevel="0" collapsed="false">
      <c r="A368" s="8" t="n">
        <f aca="false">C368</f>
        <v>0</v>
      </c>
      <c r="B368" s="9"/>
      <c r="C368" s="149"/>
      <c r="D368" s="142" t="str">
        <f aca="false">IF(ISNUMBER(C368),LOOKUP(C368,工種番号!$C$4:$C$55,工種番号!$D$4:$D$55),"")</f>
        <v/>
      </c>
      <c r="E368" s="140"/>
      <c r="F368" s="155"/>
      <c r="G368" s="155"/>
      <c r="H368" s="155"/>
      <c r="I368" s="155"/>
      <c r="J368" s="111"/>
      <c r="K368" s="112"/>
      <c r="L368" s="113"/>
      <c r="M368" s="114"/>
      <c r="N368" s="115" t="str">
        <f aca="false">IF(ISBLANK(M368),"",ROUND(K368*M368,0))</f>
        <v/>
      </c>
      <c r="O368" s="115"/>
      <c r="P368" s="116"/>
      <c r="Q368" s="117"/>
      <c r="R368" s="147"/>
      <c r="S368" s="144" t="str">
        <f aca="false">IF(R368="","",LOOKUP(R368,工種番号!$C$4:$C$55,工種番号!$D$4:$D$55))</f>
        <v/>
      </c>
      <c r="T368" s="144"/>
      <c r="U368" s="145"/>
      <c r="V368" s="145"/>
      <c r="W368" s="118"/>
      <c r="X368" s="27"/>
    </row>
    <row r="369" customFormat="false" ht="21.9" hidden="false" customHeight="true" outlineLevel="0" collapsed="false">
      <c r="A369" s="8" t="n">
        <f aca="false">C369</f>
        <v>0</v>
      </c>
      <c r="B369" s="9"/>
      <c r="C369" s="148"/>
      <c r="D369" s="142" t="str">
        <f aca="false">IF(ISNUMBER(C369),LOOKUP(C369,工種番号!$C$4:$C$55,工種番号!$D$4:$D$55),"")</f>
        <v/>
      </c>
      <c r="E369" s="140"/>
      <c r="F369" s="155"/>
      <c r="G369" s="155"/>
      <c r="H369" s="155"/>
      <c r="I369" s="155"/>
      <c r="J369" s="111"/>
      <c r="K369" s="112"/>
      <c r="L369" s="113"/>
      <c r="M369" s="114"/>
      <c r="N369" s="115" t="str">
        <f aca="false">IF(ISBLANK(M369),"",ROUND(K369*M369,0))</f>
        <v/>
      </c>
      <c r="O369" s="115"/>
      <c r="P369" s="116"/>
      <c r="Q369" s="117"/>
      <c r="R369" s="150"/>
      <c r="S369" s="151" t="str">
        <f aca="false">IF(R369="","",LOOKUP(R369,工種番号!$C$4:$C$55,工種番号!$D$4:$D$55))</f>
        <v/>
      </c>
      <c r="T369" s="151"/>
      <c r="U369" s="152"/>
      <c r="V369" s="152"/>
      <c r="W369" s="128"/>
      <c r="X369" s="27"/>
    </row>
    <row r="370" customFormat="false" ht="12" hidden="true" customHeight="false" outlineLevel="0" collapsed="false">
      <c r="C370" s="148" t="n">
        <v>50</v>
      </c>
      <c r="D370" s="142" t="str">
        <f aca="false">IF(ISNUMBER(C370),LOOKUP(C370,工種番号!$C$4:$C$55,工種番号!$D$4:$D$55),"")</f>
        <v>消費税 10%</v>
      </c>
    </row>
    <row r="371" customFormat="false" ht="12" hidden="true" customHeight="false" outlineLevel="0" collapsed="false">
      <c r="C371" s="7" t="n">
        <v>51</v>
      </c>
    </row>
  </sheetData>
  <mergeCells count="1458">
    <mergeCell ref="C2:W2"/>
    <mergeCell ref="C3:D3"/>
    <mergeCell ref="F3:I3"/>
    <mergeCell ref="N3:P3"/>
    <mergeCell ref="R3:T3"/>
    <mergeCell ref="U3:W3"/>
    <mergeCell ref="C6:W6"/>
    <mergeCell ref="R7:R10"/>
    <mergeCell ref="S7:S10"/>
    <mergeCell ref="T7:T10"/>
    <mergeCell ref="U7:U10"/>
    <mergeCell ref="V7:V10"/>
    <mergeCell ref="E8:H8"/>
    <mergeCell ref="W8:W10"/>
    <mergeCell ref="E10:I10"/>
    <mergeCell ref="K12:L12"/>
    <mergeCell ref="N12:O12"/>
    <mergeCell ref="S12:W12"/>
    <mergeCell ref="C13:I14"/>
    <mergeCell ref="K13:L13"/>
    <mergeCell ref="N13:O13"/>
    <mergeCell ref="S13:W13"/>
    <mergeCell ref="K14:L14"/>
    <mergeCell ref="N14:O14"/>
    <mergeCell ref="S14:W14"/>
    <mergeCell ref="C15:D15"/>
    <mergeCell ref="K15:L15"/>
    <mergeCell ref="N15:O15"/>
    <mergeCell ref="S15:W15"/>
    <mergeCell ref="C16:D16"/>
    <mergeCell ref="E16:J16"/>
    <mergeCell ref="K16:L16"/>
    <mergeCell ref="N16:O16"/>
    <mergeCell ref="S16:W16"/>
    <mergeCell ref="S17:W17"/>
    <mergeCell ref="C18:D18"/>
    <mergeCell ref="E18:F18"/>
    <mergeCell ref="G18:H18"/>
    <mergeCell ref="I18:K18"/>
    <mergeCell ref="L18:M18"/>
    <mergeCell ref="N18:O18"/>
    <mergeCell ref="U18:V18"/>
    <mergeCell ref="U19:W19"/>
    <mergeCell ref="C20:M20"/>
    <mergeCell ref="N20:P20"/>
    <mergeCell ref="R20:T20"/>
    <mergeCell ref="U20:W20"/>
    <mergeCell ref="C21:M21"/>
    <mergeCell ref="N21:O21"/>
    <mergeCell ref="S21:T21"/>
    <mergeCell ref="U21:V21"/>
    <mergeCell ref="C22:M22"/>
    <mergeCell ref="N22:O22"/>
    <mergeCell ref="S22:T22"/>
    <mergeCell ref="U22:V22"/>
    <mergeCell ref="C23:M23"/>
    <mergeCell ref="N23:O23"/>
    <mergeCell ref="S23:T23"/>
    <mergeCell ref="U23:V23"/>
    <mergeCell ref="C24:M24"/>
    <mergeCell ref="N24:O24"/>
    <mergeCell ref="S24:T24"/>
    <mergeCell ref="U24:V24"/>
    <mergeCell ref="C25:M25"/>
    <mergeCell ref="N25:O25"/>
    <mergeCell ref="S25:T25"/>
    <mergeCell ref="U25:V25"/>
    <mergeCell ref="C26:D26"/>
    <mergeCell ref="F26:I26"/>
    <mergeCell ref="N26:O26"/>
    <mergeCell ref="S26:T26"/>
    <mergeCell ref="U26:V26"/>
    <mergeCell ref="F27:I27"/>
    <mergeCell ref="N27:O27"/>
    <mergeCell ref="S27:T27"/>
    <mergeCell ref="U27:V27"/>
    <mergeCell ref="F28:I28"/>
    <mergeCell ref="N28:O28"/>
    <mergeCell ref="S28:T28"/>
    <mergeCell ref="U28:V28"/>
    <mergeCell ref="F29:I29"/>
    <mergeCell ref="N29:O29"/>
    <mergeCell ref="S29:T29"/>
    <mergeCell ref="U29:V29"/>
    <mergeCell ref="F30:I30"/>
    <mergeCell ref="N30:O30"/>
    <mergeCell ref="S30:T30"/>
    <mergeCell ref="U30:V30"/>
    <mergeCell ref="F31:I31"/>
    <mergeCell ref="N31:O31"/>
    <mergeCell ref="S31:T31"/>
    <mergeCell ref="U31:V31"/>
    <mergeCell ref="F32:I32"/>
    <mergeCell ref="N32:O32"/>
    <mergeCell ref="S32:T32"/>
    <mergeCell ref="U32:V32"/>
    <mergeCell ref="F33:I33"/>
    <mergeCell ref="N33:O33"/>
    <mergeCell ref="S33:T33"/>
    <mergeCell ref="U33:V33"/>
    <mergeCell ref="C34:D34"/>
    <mergeCell ref="F34:I34"/>
    <mergeCell ref="N34:O34"/>
    <mergeCell ref="R34:T34"/>
    <mergeCell ref="U34:W34"/>
    <mergeCell ref="F35:I35"/>
    <mergeCell ref="N35:O35"/>
    <mergeCell ref="S35:T35"/>
    <mergeCell ref="U35:V35"/>
    <mergeCell ref="F36:I36"/>
    <mergeCell ref="N36:O36"/>
    <mergeCell ref="S36:T36"/>
    <mergeCell ref="U36:V36"/>
    <mergeCell ref="F37:I37"/>
    <mergeCell ref="N37:O37"/>
    <mergeCell ref="S37:T37"/>
    <mergeCell ref="U37:V37"/>
    <mergeCell ref="F38:I38"/>
    <mergeCell ref="N38:O38"/>
    <mergeCell ref="S38:T38"/>
    <mergeCell ref="U38:V38"/>
    <mergeCell ref="F39:I39"/>
    <mergeCell ref="N39:O39"/>
    <mergeCell ref="S39:T39"/>
    <mergeCell ref="U39:V39"/>
    <mergeCell ref="F40:I40"/>
    <mergeCell ref="N40:O40"/>
    <mergeCell ref="S40:T40"/>
    <mergeCell ref="U40:V40"/>
    <mergeCell ref="F41:I41"/>
    <mergeCell ref="N41:O41"/>
    <mergeCell ref="S41:T41"/>
    <mergeCell ref="U41:V41"/>
    <mergeCell ref="F42:I42"/>
    <mergeCell ref="N42:O42"/>
    <mergeCell ref="S42:T42"/>
    <mergeCell ref="U42:V42"/>
    <mergeCell ref="F43:I43"/>
    <mergeCell ref="N43:O43"/>
    <mergeCell ref="S43:T43"/>
    <mergeCell ref="U43:V43"/>
    <mergeCell ref="F44:I44"/>
    <mergeCell ref="N44:O44"/>
    <mergeCell ref="S44:T44"/>
    <mergeCell ref="U44:V44"/>
    <mergeCell ref="F45:I45"/>
    <mergeCell ref="N45:O45"/>
    <mergeCell ref="S45:T45"/>
    <mergeCell ref="U45:V45"/>
    <mergeCell ref="F46:I46"/>
    <mergeCell ref="N46:O46"/>
    <mergeCell ref="S46:T46"/>
    <mergeCell ref="U46:V46"/>
    <mergeCell ref="F47:I47"/>
    <mergeCell ref="N47:O47"/>
    <mergeCell ref="S47:T47"/>
    <mergeCell ref="U47:V47"/>
    <mergeCell ref="F48:I48"/>
    <mergeCell ref="N48:O48"/>
    <mergeCell ref="S48:T48"/>
    <mergeCell ref="U48:V48"/>
    <mergeCell ref="F49:I49"/>
    <mergeCell ref="N49:O49"/>
    <mergeCell ref="S49:T49"/>
    <mergeCell ref="U49:V49"/>
    <mergeCell ref="F50:I50"/>
    <mergeCell ref="N50:O50"/>
    <mergeCell ref="S50:T50"/>
    <mergeCell ref="U50:V50"/>
    <mergeCell ref="F51:I51"/>
    <mergeCell ref="N51:O51"/>
    <mergeCell ref="S51:T51"/>
    <mergeCell ref="U51:V51"/>
    <mergeCell ref="F52:I52"/>
    <mergeCell ref="N52:O52"/>
    <mergeCell ref="S52:T52"/>
    <mergeCell ref="U52:V52"/>
    <mergeCell ref="F53:I53"/>
    <mergeCell ref="N53:O53"/>
    <mergeCell ref="S53:T53"/>
    <mergeCell ref="U53:V53"/>
    <mergeCell ref="F54:I54"/>
    <mergeCell ref="N54:O54"/>
    <mergeCell ref="S54:T54"/>
    <mergeCell ref="U54:V54"/>
    <mergeCell ref="F55:I55"/>
    <mergeCell ref="N55:O55"/>
    <mergeCell ref="S55:T55"/>
    <mergeCell ref="U55:V55"/>
    <mergeCell ref="F56:I56"/>
    <mergeCell ref="N56:O56"/>
    <mergeCell ref="S56:T56"/>
    <mergeCell ref="U56:V56"/>
    <mergeCell ref="F57:I57"/>
    <mergeCell ref="N57:O57"/>
    <mergeCell ref="S57:T57"/>
    <mergeCell ref="U57:V57"/>
    <mergeCell ref="C58:D58"/>
    <mergeCell ref="F58:I58"/>
    <mergeCell ref="N58:O58"/>
    <mergeCell ref="R58:T58"/>
    <mergeCell ref="U58:W58"/>
    <mergeCell ref="F59:I59"/>
    <mergeCell ref="N59:O59"/>
    <mergeCell ref="S59:T59"/>
    <mergeCell ref="U59:V59"/>
    <mergeCell ref="F60:I60"/>
    <mergeCell ref="N60:O60"/>
    <mergeCell ref="S60:T60"/>
    <mergeCell ref="U60:V60"/>
    <mergeCell ref="F61:I61"/>
    <mergeCell ref="N61:O61"/>
    <mergeCell ref="S61:T61"/>
    <mergeCell ref="U61:V61"/>
    <mergeCell ref="F62:I62"/>
    <mergeCell ref="N62:O62"/>
    <mergeCell ref="S62:T62"/>
    <mergeCell ref="U62:V62"/>
    <mergeCell ref="F63:I63"/>
    <mergeCell ref="N63:O63"/>
    <mergeCell ref="S63:T63"/>
    <mergeCell ref="U63:V63"/>
    <mergeCell ref="F64:I64"/>
    <mergeCell ref="N64:O64"/>
    <mergeCell ref="S64:T64"/>
    <mergeCell ref="U64:V64"/>
    <mergeCell ref="F65:I65"/>
    <mergeCell ref="N65:O65"/>
    <mergeCell ref="S65:T65"/>
    <mergeCell ref="U65:V65"/>
    <mergeCell ref="F66:I66"/>
    <mergeCell ref="N66:O66"/>
    <mergeCell ref="S66:T66"/>
    <mergeCell ref="U66:V66"/>
    <mergeCell ref="F67:I67"/>
    <mergeCell ref="N67:O67"/>
    <mergeCell ref="S67:T67"/>
    <mergeCell ref="U67:V67"/>
    <mergeCell ref="F68:I68"/>
    <mergeCell ref="N68:O68"/>
    <mergeCell ref="S68:T68"/>
    <mergeCell ref="U68:V68"/>
    <mergeCell ref="F69:I69"/>
    <mergeCell ref="N69:O69"/>
    <mergeCell ref="S69:T69"/>
    <mergeCell ref="U69:V69"/>
    <mergeCell ref="F70:I70"/>
    <mergeCell ref="N70:O70"/>
    <mergeCell ref="S70:T70"/>
    <mergeCell ref="U70:V70"/>
    <mergeCell ref="F71:I71"/>
    <mergeCell ref="N71:O71"/>
    <mergeCell ref="S71:T71"/>
    <mergeCell ref="U71:V71"/>
    <mergeCell ref="F72:I72"/>
    <mergeCell ref="N72:O72"/>
    <mergeCell ref="S72:T72"/>
    <mergeCell ref="U72:V72"/>
    <mergeCell ref="F73:I73"/>
    <mergeCell ref="N73:O73"/>
    <mergeCell ref="S73:T73"/>
    <mergeCell ref="U73:V73"/>
    <mergeCell ref="F74:I74"/>
    <mergeCell ref="N74:O74"/>
    <mergeCell ref="S74:T74"/>
    <mergeCell ref="U74:V74"/>
    <mergeCell ref="F75:I75"/>
    <mergeCell ref="N75:O75"/>
    <mergeCell ref="S75:T75"/>
    <mergeCell ref="U75:V75"/>
    <mergeCell ref="F76:I76"/>
    <mergeCell ref="N76:O76"/>
    <mergeCell ref="S76:T76"/>
    <mergeCell ref="U76:V76"/>
    <mergeCell ref="F77:I77"/>
    <mergeCell ref="N77:O77"/>
    <mergeCell ref="S77:T77"/>
    <mergeCell ref="U77:V77"/>
    <mergeCell ref="F78:I78"/>
    <mergeCell ref="N78:O78"/>
    <mergeCell ref="S78:T78"/>
    <mergeCell ref="U78:V78"/>
    <mergeCell ref="F79:I79"/>
    <mergeCell ref="N79:O79"/>
    <mergeCell ref="S79:T79"/>
    <mergeCell ref="U79:V79"/>
    <mergeCell ref="F80:I80"/>
    <mergeCell ref="N80:O80"/>
    <mergeCell ref="S80:T80"/>
    <mergeCell ref="U80:V80"/>
    <mergeCell ref="F81:I81"/>
    <mergeCell ref="N81:O81"/>
    <mergeCell ref="S81:T81"/>
    <mergeCell ref="U81:V81"/>
    <mergeCell ref="C82:D82"/>
    <mergeCell ref="F82:I82"/>
    <mergeCell ref="N82:O82"/>
    <mergeCell ref="R82:T82"/>
    <mergeCell ref="U82:W82"/>
    <mergeCell ref="F83:I83"/>
    <mergeCell ref="N83:O83"/>
    <mergeCell ref="S83:T83"/>
    <mergeCell ref="U83:V83"/>
    <mergeCell ref="F84:I84"/>
    <mergeCell ref="N84:O84"/>
    <mergeCell ref="S84:T84"/>
    <mergeCell ref="U84:V84"/>
    <mergeCell ref="F85:I85"/>
    <mergeCell ref="N85:O85"/>
    <mergeCell ref="S85:T85"/>
    <mergeCell ref="U85:V85"/>
    <mergeCell ref="F86:I86"/>
    <mergeCell ref="N86:O86"/>
    <mergeCell ref="S86:T86"/>
    <mergeCell ref="U86:V86"/>
    <mergeCell ref="F87:I87"/>
    <mergeCell ref="N87:O87"/>
    <mergeCell ref="S87:T87"/>
    <mergeCell ref="U87:V87"/>
    <mergeCell ref="F88:I88"/>
    <mergeCell ref="N88:O88"/>
    <mergeCell ref="S88:T88"/>
    <mergeCell ref="U88:V88"/>
    <mergeCell ref="F89:I89"/>
    <mergeCell ref="N89:O89"/>
    <mergeCell ref="S89:T89"/>
    <mergeCell ref="U89:V89"/>
    <mergeCell ref="F90:I90"/>
    <mergeCell ref="N90:O90"/>
    <mergeCell ref="S90:T90"/>
    <mergeCell ref="U90:V90"/>
    <mergeCell ref="F91:I91"/>
    <mergeCell ref="N91:O91"/>
    <mergeCell ref="S91:T91"/>
    <mergeCell ref="U91:V91"/>
    <mergeCell ref="F92:I92"/>
    <mergeCell ref="N92:O92"/>
    <mergeCell ref="S92:T92"/>
    <mergeCell ref="U92:V92"/>
    <mergeCell ref="F93:I93"/>
    <mergeCell ref="N93:O93"/>
    <mergeCell ref="S93:T93"/>
    <mergeCell ref="U93:V93"/>
    <mergeCell ref="F94:I94"/>
    <mergeCell ref="N94:O94"/>
    <mergeCell ref="S94:T94"/>
    <mergeCell ref="U94:V94"/>
    <mergeCell ref="F95:I95"/>
    <mergeCell ref="N95:O95"/>
    <mergeCell ref="S95:T95"/>
    <mergeCell ref="U95:V95"/>
    <mergeCell ref="F96:I96"/>
    <mergeCell ref="N96:O96"/>
    <mergeCell ref="S96:T96"/>
    <mergeCell ref="U96:V96"/>
    <mergeCell ref="F97:I97"/>
    <mergeCell ref="N97:O97"/>
    <mergeCell ref="S97:T97"/>
    <mergeCell ref="U97:V97"/>
    <mergeCell ref="F98:I98"/>
    <mergeCell ref="N98:O98"/>
    <mergeCell ref="S98:T98"/>
    <mergeCell ref="U98:V98"/>
    <mergeCell ref="F99:I99"/>
    <mergeCell ref="N99:O99"/>
    <mergeCell ref="S99:T99"/>
    <mergeCell ref="U99:V99"/>
    <mergeCell ref="F100:I100"/>
    <mergeCell ref="N100:O100"/>
    <mergeCell ref="S100:T100"/>
    <mergeCell ref="U100:V100"/>
    <mergeCell ref="F101:I101"/>
    <mergeCell ref="N101:O101"/>
    <mergeCell ref="S101:T101"/>
    <mergeCell ref="U101:V101"/>
    <mergeCell ref="F102:I102"/>
    <mergeCell ref="N102:O102"/>
    <mergeCell ref="S102:T102"/>
    <mergeCell ref="U102:V102"/>
    <mergeCell ref="F103:I103"/>
    <mergeCell ref="N103:O103"/>
    <mergeCell ref="S103:T103"/>
    <mergeCell ref="U103:V103"/>
    <mergeCell ref="F104:I104"/>
    <mergeCell ref="N104:O104"/>
    <mergeCell ref="S104:T104"/>
    <mergeCell ref="U104:V104"/>
    <mergeCell ref="F105:I105"/>
    <mergeCell ref="N105:O105"/>
    <mergeCell ref="S105:T105"/>
    <mergeCell ref="U105:V105"/>
    <mergeCell ref="C106:D106"/>
    <mergeCell ref="F106:I106"/>
    <mergeCell ref="N106:O106"/>
    <mergeCell ref="R106:T106"/>
    <mergeCell ref="U106:W106"/>
    <mergeCell ref="F107:I107"/>
    <mergeCell ref="N107:O107"/>
    <mergeCell ref="S107:T107"/>
    <mergeCell ref="U107:V107"/>
    <mergeCell ref="F108:I108"/>
    <mergeCell ref="N108:O108"/>
    <mergeCell ref="S108:T108"/>
    <mergeCell ref="U108:V108"/>
    <mergeCell ref="F109:I109"/>
    <mergeCell ref="N109:O109"/>
    <mergeCell ref="S109:T109"/>
    <mergeCell ref="U109:V109"/>
    <mergeCell ref="F110:I110"/>
    <mergeCell ref="N110:O110"/>
    <mergeCell ref="S110:T110"/>
    <mergeCell ref="U110:V110"/>
    <mergeCell ref="F111:I111"/>
    <mergeCell ref="N111:O111"/>
    <mergeCell ref="S111:T111"/>
    <mergeCell ref="U111:V111"/>
    <mergeCell ref="F112:I112"/>
    <mergeCell ref="N112:O112"/>
    <mergeCell ref="S112:T112"/>
    <mergeCell ref="U112:V112"/>
    <mergeCell ref="F113:I113"/>
    <mergeCell ref="N113:O113"/>
    <mergeCell ref="S113:T113"/>
    <mergeCell ref="U113:V113"/>
    <mergeCell ref="F114:I114"/>
    <mergeCell ref="N114:O114"/>
    <mergeCell ref="S114:T114"/>
    <mergeCell ref="U114:V114"/>
    <mergeCell ref="F115:I115"/>
    <mergeCell ref="N115:O115"/>
    <mergeCell ref="S115:T115"/>
    <mergeCell ref="U115:V115"/>
    <mergeCell ref="F116:I116"/>
    <mergeCell ref="N116:O116"/>
    <mergeCell ref="S116:T116"/>
    <mergeCell ref="U116:V116"/>
    <mergeCell ref="F117:I117"/>
    <mergeCell ref="N117:O117"/>
    <mergeCell ref="S117:T117"/>
    <mergeCell ref="U117:V117"/>
    <mergeCell ref="F118:I118"/>
    <mergeCell ref="N118:O118"/>
    <mergeCell ref="S118:T118"/>
    <mergeCell ref="U118:V118"/>
    <mergeCell ref="F119:I119"/>
    <mergeCell ref="N119:O119"/>
    <mergeCell ref="S119:T119"/>
    <mergeCell ref="U119:V119"/>
    <mergeCell ref="F120:I120"/>
    <mergeCell ref="N120:O120"/>
    <mergeCell ref="S120:T120"/>
    <mergeCell ref="U120:V120"/>
    <mergeCell ref="F121:I121"/>
    <mergeCell ref="N121:O121"/>
    <mergeCell ref="S121:T121"/>
    <mergeCell ref="U121:V121"/>
    <mergeCell ref="F122:I122"/>
    <mergeCell ref="N122:O122"/>
    <mergeCell ref="S122:T122"/>
    <mergeCell ref="U122:V122"/>
    <mergeCell ref="F123:I123"/>
    <mergeCell ref="N123:O123"/>
    <mergeCell ref="S123:T123"/>
    <mergeCell ref="U123:V123"/>
    <mergeCell ref="F124:I124"/>
    <mergeCell ref="N124:O124"/>
    <mergeCell ref="S124:T124"/>
    <mergeCell ref="U124:V124"/>
    <mergeCell ref="F125:I125"/>
    <mergeCell ref="N125:O125"/>
    <mergeCell ref="S125:T125"/>
    <mergeCell ref="U125:V125"/>
    <mergeCell ref="F126:I126"/>
    <mergeCell ref="N126:O126"/>
    <mergeCell ref="S126:T126"/>
    <mergeCell ref="U126:V126"/>
    <mergeCell ref="F127:I127"/>
    <mergeCell ref="N127:O127"/>
    <mergeCell ref="S127:T127"/>
    <mergeCell ref="U127:V127"/>
    <mergeCell ref="F128:I128"/>
    <mergeCell ref="N128:O128"/>
    <mergeCell ref="S128:T128"/>
    <mergeCell ref="U128:V128"/>
    <mergeCell ref="F129:I129"/>
    <mergeCell ref="N129:O129"/>
    <mergeCell ref="S129:T129"/>
    <mergeCell ref="U129:V129"/>
    <mergeCell ref="C130:D130"/>
    <mergeCell ref="F130:I130"/>
    <mergeCell ref="N130:O130"/>
    <mergeCell ref="R130:T130"/>
    <mergeCell ref="U130:W130"/>
    <mergeCell ref="F131:I131"/>
    <mergeCell ref="N131:O131"/>
    <mergeCell ref="S131:T131"/>
    <mergeCell ref="U131:V131"/>
    <mergeCell ref="F132:I132"/>
    <mergeCell ref="N132:O132"/>
    <mergeCell ref="S132:T132"/>
    <mergeCell ref="U132:V132"/>
    <mergeCell ref="F133:I133"/>
    <mergeCell ref="N133:O133"/>
    <mergeCell ref="S133:T133"/>
    <mergeCell ref="U133:V133"/>
    <mergeCell ref="F134:I134"/>
    <mergeCell ref="N134:O134"/>
    <mergeCell ref="S134:T134"/>
    <mergeCell ref="U134:V134"/>
    <mergeCell ref="F135:I135"/>
    <mergeCell ref="N135:O135"/>
    <mergeCell ref="S135:T135"/>
    <mergeCell ref="U135:V135"/>
    <mergeCell ref="F136:I136"/>
    <mergeCell ref="N136:O136"/>
    <mergeCell ref="S136:T136"/>
    <mergeCell ref="U136:V136"/>
    <mergeCell ref="F137:I137"/>
    <mergeCell ref="N137:O137"/>
    <mergeCell ref="S137:T137"/>
    <mergeCell ref="U137:V137"/>
    <mergeCell ref="F138:I138"/>
    <mergeCell ref="N138:O138"/>
    <mergeCell ref="S138:T138"/>
    <mergeCell ref="U138:V138"/>
    <mergeCell ref="F139:I139"/>
    <mergeCell ref="N139:O139"/>
    <mergeCell ref="S139:T139"/>
    <mergeCell ref="U139:V139"/>
    <mergeCell ref="F140:I140"/>
    <mergeCell ref="N140:O140"/>
    <mergeCell ref="S140:T140"/>
    <mergeCell ref="U140:V140"/>
    <mergeCell ref="F141:I141"/>
    <mergeCell ref="N141:O141"/>
    <mergeCell ref="S141:T141"/>
    <mergeCell ref="U141:V141"/>
    <mergeCell ref="F142:I142"/>
    <mergeCell ref="N142:O142"/>
    <mergeCell ref="S142:T142"/>
    <mergeCell ref="U142:V142"/>
    <mergeCell ref="F143:I143"/>
    <mergeCell ref="N143:O143"/>
    <mergeCell ref="S143:T143"/>
    <mergeCell ref="U143:V143"/>
    <mergeCell ref="F144:I144"/>
    <mergeCell ref="N144:O144"/>
    <mergeCell ref="S144:T144"/>
    <mergeCell ref="U144:V144"/>
    <mergeCell ref="F145:I145"/>
    <mergeCell ref="N145:O145"/>
    <mergeCell ref="S145:T145"/>
    <mergeCell ref="U145:V145"/>
    <mergeCell ref="F146:I146"/>
    <mergeCell ref="N146:O146"/>
    <mergeCell ref="S146:T146"/>
    <mergeCell ref="U146:V146"/>
    <mergeCell ref="F147:I147"/>
    <mergeCell ref="N147:O147"/>
    <mergeCell ref="S147:T147"/>
    <mergeCell ref="U147:V147"/>
    <mergeCell ref="F148:I148"/>
    <mergeCell ref="N148:O148"/>
    <mergeCell ref="S148:T148"/>
    <mergeCell ref="U148:V148"/>
    <mergeCell ref="F149:I149"/>
    <mergeCell ref="N149:O149"/>
    <mergeCell ref="S149:T149"/>
    <mergeCell ref="U149:V149"/>
    <mergeCell ref="F150:I150"/>
    <mergeCell ref="N150:O150"/>
    <mergeCell ref="S150:T150"/>
    <mergeCell ref="U150:V150"/>
    <mergeCell ref="F151:I151"/>
    <mergeCell ref="N151:O151"/>
    <mergeCell ref="S151:T151"/>
    <mergeCell ref="U151:V151"/>
    <mergeCell ref="F152:I152"/>
    <mergeCell ref="N152:O152"/>
    <mergeCell ref="S152:T152"/>
    <mergeCell ref="U152:V152"/>
    <mergeCell ref="F153:I153"/>
    <mergeCell ref="N153:O153"/>
    <mergeCell ref="S153:T153"/>
    <mergeCell ref="U153:V153"/>
    <mergeCell ref="C154:D154"/>
    <mergeCell ref="F154:I154"/>
    <mergeCell ref="N154:O154"/>
    <mergeCell ref="R154:T154"/>
    <mergeCell ref="U154:W154"/>
    <mergeCell ref="F155:I155"/>
    <mergeCell ref="N155:O155"/>
    <mergeCell ref="S155:T155"/>
    <mergeCell ref="U155:V155"/>
    <mergeCell ref="F156:I156"/>
    <mergeCell ref="N156:O156"/>
    <mergeCell ref="S156:T156"/>
    <mergeCell ref="U156:V156"/>
    <mergeCell ref="F157:I157"/>
    <mergeCell ref="N157:O157"/>
    <mergeCell ref="S157:T157"/>
    <mergeCell ref="U157:V157"/>
    <mergeCell ref="F158:I158"/>
    <mergeCell ref="N158:O158"/>
    <mergeCell ref="S158:T158"/>
    <mergeCell ref="U158:V158"/>
    <mergeCell ref="F159:I159"/>
    <mergeCell ref="N159:O159"/>
    <mergeCell ref="S159:T159"/>
    <mergeCell ref="U159:V159"/>
    <mergeCell ref="F160:I160"/>
    <mergeCell ref="N160:O160"/>
    <mergeCell ref="S160:T160"/>
    <mergeCell ref="U160:V160"/>
    <mergeCell ref="F161:I161"/>
    <mergeCell ref="N161:O161"/>
    <mergeCell ref="S161:T161"/>
    <mergeCell ref="U161:V161"/>
    <mergeCell ref="F162:I162"/>
    <mergeCell ref="N162:O162"/>
    <mergeCell ref="S162:T162"/>
    <mergeCell ref="U162:V162"/>
    <mergeCell ref="F163:I163"/>
    <mergeCell ref="N163:O163"/>
    <mergeCell ref="S163:T163"/>
    <mergeCell ref="U163:V163"/>
    <mergeCell ref="F164:I164"/>
    <mergeCell ref="N164:O164"/>
    <mergeCell ref="S164:T164"/>
    <mergeCell ref="U164:V164"/>
    <mergeCell ref="F165:I165"/>
    <mergeCell ref="N165:O165"/>
    <mergeCell ref="S165:T165"/>
    <mergeCell ref="U165:V165"/>
    <mergeCell ref="F166:I166"/>
    <mergeCell ref="N166:O166"/>
    <mergeCell ref="S166:T166"/>
    <mergeCell ref="U166:V166"/>
    <mergeCell ref="F167:I167"/>
    <mergeCell ref="N167:O167"/>
    <mergeCell ref="S167:T167"/>
    <mergeCell ref="U167:V167"/>
    <mergeCell ref="F168:I168"/>
    <mergeCell ref="N168:O168"/>
    <mergeCell ref="S168:T168"/>
    <mergeCell ref="U168:V168"/>
    <mergeCell ref="F169:I169"/>
    <mergeCell ref="N169:O169"/>
    <mergeCell ref="S169:T169"/>
    <mergeCell ref="U169:V169"/>
    <mergeCell ref="F170:I170"/>
    <mergeCell ref="N170:O170"/>
    <mergeCell ref="S170:T170"/>
    <mergeCell ref="U170:V170"/>
    <mergeCell ref="F171:I171"/>
    <mergeCell ref="N171:O171"/>
    <mergeCell ref="S171:T171"/>
    <mergeCell ref="U171:V171"/>
    <mergeCell ref="F172:I172"/>
    <mergeCell ref="N172:O172"/>
    <mergeCell ref="S172:T172"/>
    <mergeCell ref="U172:V172"/>
    <mergeCell ref="F173:I173"/>
    <mergeCell ref="N173:O173"/>
    <mergeCell ref="S173:T173"/>
    <mergeCell ref="U173:V173"/>
    <mergeCell ref="F174:I174"/>
    <mergeCell ref="N174:O174"/>
    <mergeCell ref="S174:T174"/>
    <mergeCell ref="U174:V174"/>
    <mergeCell ref="F175:I175"/>
    <mergeCell ref="N175:O175"/>
    <mergeCell ref="S175:T175"/>
    <mergeCell ref="U175:V175"/>
    <mergeCell ref="F176:I176"/>
    <mergeCell ref="N176:O176"/>
    <mergeCell ref="S176:T176"/>
    <mergeCell ref="U176:V176"/>
    <mergeCell ref="F177:I177"/>
    <mergeCell ref="N177:O177"/>
    <mergeCell ref="S177:T177"/>
    <mergeCell ref="U177:V177"/>
    <mergeCell ref="C178:D178"/>
    <mergeCell ref="F178:I178"/>
    <mergeCell ref="N178:O178"/>
    <mergeCell ref="R178:T178"/>
    <mergeCell ref="U178:W178"/>
    <mergeCell ref="F179:I179"/>
    <mergeCell ref="N179:O179"/>
    <mergeCell ref="S179:T179"/>
    <mergeCell ref="U179:V179"/>
    <mergeCell ref="F180:I180"/>
    <mergeCell ref="N180:O180"/>
    <mergeCell ref="S180:T180"/>
    <mergeCell ref="U180:V180"/>
    <mergeCell ref="F181:I181"/>
    <mergeCell ref="N181:O181"/>
    <mergeCell ref="S181:T181"/>
    <mergeCell ref="U181:V181"/>
    <mergeCell ref="F182:I182"/>
    <mergeCell ref="N182:O182"/>
    <mergeCell ref="S182:T182"/>
    <mergeCell ref="U182:V182"/>
    <mergeCell ref="F183:I183"/>
    <mergeCell ref="N183:O183"/>
    <mergeCell ref="S183:T183"/>
    <mergeCell ref="U183:V183"/>
    <mergeCell ref="F184:I184"/>
    <mergeCell ref="N184:O184"/>
    <mergeCell ref="S184:T184"/>
    <mergeCell ref="U184:V184"/>
    <mergeCell ref="F185:I185"/>
    <mergeCell ref="N185:O185"/>
    <mergeCell ref="S185:T185"/>
    <mergeCell ref="U185:V185"/>
    <mergeCell ref="F186:I186"/>
    <mergeCell ref="N186:O186"/>
    <mergeCell ref="S186:T186"/>
    <mergeCell ref="U186:V186"/>
    <mergeCell ref="F187:I187"/>
    <mergeCell ref="N187:O187"/>
    <mergeCell ref="S187:T187"/>
    <mergeCell ref="U187:V187"/>
    <mergeCell ref="F188:I188"/>
    <mergeCell ref="N188:O188"/>
    <mergeCell ref="S188:T188"/>
    <mergeCell ref="U188:V188"/>
    <mergeCell ref="F189:I189"/>
    <mergeCell ref="N189:O189"/>
    <mergeCell ref="S189:T189"/>
    <mergeCell ref="U189:V189"/>
    <mergeCell ref="F190:I190"/>
    <mergeCell ref="N190:O190"/>
    <mergeCell ref="S190:T190"/>
    <mergeCell ref="U190:V190"/>
    <mergeCell ref="F191:I191"/>
    <mergeCell ref="N191:O191"/>
    <mergeCell ref="S191:T191"/>
    <mergeCell ref="U191:V191"/>
    <mergeCell ref="F192:I192"/>
    <mergeCell ref="N192:O192"/>
    <mergeCell ref="S192:T192"/>
    <mergeCell ref="U192:V192"/>
    <mergeCell ref="F193:I193"/>
    <mergeCell ref="N193:O193"/>
    <mergeCell ref="S193:T193"/>
    <mergeCell ref="U193:V193"/>
    <mergeCell ref="F194:I194"/>
    <mergeCell ref="N194:O194"/>
    <mergeCell ref="S194:T194"/>
    <mergeCell ref="U194:V194"/>
    <mergeCell ref="F195:I195"/>
    <mergeCell ref="N195:O195"/>
    <mergeCell ref="S195:T195"/>
    <mergeCell ref="U195:V195"/>
    <mergeCell ref="F196:I196"/>
    <mergeCell ref="N196:O196"/>
    <mergeCell ref="S196:T196"/>
    <mergeCell ref="U196:V196"/>
    <mergeCell ref="F197:I197"/>
    <mergeCell ref="N197:O197"/>
    <mergeCell ref="S197:T197"/>
    <mergeCell ref="U197:V197"/>
    <mergeCell ref="F198:I198"/>
    <mergeCell ref="N198:O198"/>
    <mergeCell ref="S198:T198"/>
    <mergeCell ref="U198:V198"/>
    <mergeCell ref="F199:I199"/>
    <mergeCell ref="N199:O199"/>
    <mergeCell ref="S199:T199"/>
    <mergeCell ref="U199:V199"/>
    <mergeCell ref="F200:I200"/>
    <mergeCell ref="N200:O200"/>
    <mergeCell ref="S200:T200"/>
    <mergeCell ref="U200:V200"/>
    <mergeCell ref="F201:I201"/>
    <mergeCell ref="N201:O201"/>
    <mergeCell ref="S201:T201"/>
    <mergeCell ref="U201:V201"/>
    <mergeCell ref="C202:D202"/>
    <mergeCell ref="F202:I202"/>
    <mergeCell ref="N202:O202"/>
    <mergeCell ref="R202:T202"/>
    <mergeCell ref="U202:W202"/>
    <mergeCell ref="F203:I203"/>
    <mergeCell ref="N203:O203"/>
    <mergeCell ref="S203:T203"/>
    <mergeCell ref="U203:V203"/>
    <mergeCell ref="F204:I204"/>
    <mergeCell ref="N204:O204"/>
    <mergeCell ref="S204:T204"/>
    <mergeCell ref="U204:V204"/>
    <mergeCell ref="F205:I205"/>
    <mergeCell ref="N205:O205"/>
    <mergeCell ref="S205:T205"/>
    <mergeCell ref="U205:V205"/>
    <mergeCell ref="F206:I206"/>
    <mergeCell ref="N206:O206"/>
    <mergeCell ref="S206:T206"/>
    <mergeCell ref="U206:V206"/>
    <mergeCell ref="F207:I207"/>
    <mergeCell ref="N207:O207"/>
    <mergeCell ref="S207:T207"/>
    <mergeCell ref="U207:V207"/>
    <mergeCell ref="F208:I208"/>
    <mergeCell ref="N208:O208"/>
    <mergeCell ref="S208:T208"/>
    <mergeCell ref="U208:V208"/>
    <mergeCell ref="F209:I209"/>
    <mergeCell ref="N209:O209"/>
    <mergeCell ref="S209:T209"/>
    <mergeCell ref="U209:V209"/>
    <mergeCell ref="F210:I210"/>
    <mergeCell ref="N210:O210"/>
    <mergeCell ref="S210:T210"/>
    <mergeCell ref="U210:V210"/>
    <mergeCell ref="F211:I211"/>
    <mergeCell ref="N211:O211"/>
    <mergeCell ref="S211:T211"/>
    <mergeCell ref="U211:V211"/>
    <mergeCell ref="F212:I212"/>
    <mergeCell ref="N212:O212"/>
    <mergeCell ref="S212:T212"/>
    <mergeCell ref="U212:V212"/>
    <mergeCell ref="F213:I213"/>
    <mergeCell ref="N213:O213"/>
    <mergeCell ref="S213:T213"/>
    <mergeCell ref="U213:V213"/>
    <mergeCell ref="F214:I214"/>
    <mergeCell ref="N214:O214"/>
    <mergeCell ref="S214:T214"/>
    <mergeCell ref="U214:V214"/>
    <mergeCell ref="F215:I215"/>
    <mergeCell ref="N215:O215"/>
    <mergeCell ref="S215:T215"/>
    <mergeCell ref="U215:V215"/>
    <mergeCell ref="F216:I216"/>
    <mergeCell ref="N216:O216"/>
    <mergeCell ref="S216:T216"/>
    <mergeCell ref="U216:V216"/>
    <mergeCell ref="F217:I217"/>
    <mergeCell ref="N217:O217"/>
    <mergeCell ref="S217:T217"/>
    <mergeCell ref="U217:V217"/>
    <mergeCell ref="F218:I218"/>
    <mergeCell ref="N218:O218"/>
    <mergeCell ref="S218:T218"/>
    <mergeCell ref="U218:V218"/>
    <mergeCell ref="F219:I219"/>
    <mergeCell ref="N219:O219"/>
    <mergeCell ref="S219:T219"/>
    <mergeCell ref="U219:V219"/>
    <mergeCell ref="F220:I220"/>
    <mergeCell ref="N220:O220"/>
    <mergeCell ref="S220:T220"/>
    <mergeCell ref="U220:V220"/>
    <mergeCell ref="F221:I221"/>
    <mergeCell ref="N221:O221"/>
    <mergeCell ref="S221:T221"/>
    <mergeCell ref="U221:V221"/>
    <mergeCell ref="F222:I222"/>
    <mergeCell ref="N222:O222"/>
    <mergeCell ref="S222:T222"/>
    <mergeCell ref="U222:V222"/>
    <mergeCell ref="F223:I223"/>
    <mergeCell ref="N223:O223"/>
    <mergeCell ref="S223:T223"/>
    <mergeCell ref="U223:V223"/>
    <mergeCell ref="F224:I224"/>
    <mergeCell ref="N224:O224"/>
    <mergeCell ref="S224:T224"/>
    <mergeCell ref="U224:V224"/>
    <mergeCell ref="F225:I225"/>
    <mergeCell ref="N225:O225"/>
    <mergeCell ref="S225:T225"/>
    <mergeCell ref="U225:V225"/>
    <mergeCell ref="C226:D226"/>
    <mergeCell ref="F226:I226"/>
    <mergeCell ref="N226:O226"/>
    <mergeCell ref="R226:T226"/>
    <mergeCell ref="U226:W226"/>
    <mergeCell ref="F227:I227"/>
    <mergeCell ref="N227:O227"/>
    <mergeCell ref="S227:T227"/>
    <mergeCell ref="U227:V227"/>
    <mergeCell ref="F228:I228"/>
    <mergeCell ref="N228:O228"/>
    <mergeCell ref="S228:T228"/>
    <mergeCell ref="U228:V228"/>
    <mergeCell ref="F229:I229"/>
    <mergeCell ref="N229:O229"/>
    <mergeCell ref="S229:T229"/>
    <mergeCell ref="U229:V229"/>
    <mergeCell ref="F230:I230"/>
    <mergeCell ref="N230:O230"/>
    <mergeCell ref="S230:T230"/>
    <mergeCell ref="U230:V230"/>
    <mergeCell ref="F231:I231"/>
    <mergeCell ref="N231:O231"/>
    <mergeCell ref="S231:T231"/>
    <mergeCell ref="U231:V231"/>
    <mergeCell ref="F232:I232"/>
    <mergeCell ref="N232:O232"/>
    <mergeCell ref="S232:T232"/>
    <mergeCell ref="U232:V232"/>
    <mergeCell ref="F233:I233"/>
    <mergeCell ref="N233:O233"/>
    <mergeCell ref="S233:T233"/>
    <mergeCell ref="U233:V233"/>
    <mergeCell ref="F234:I234"/>
    <mergeCell ref="N234:O234"/>
    <mergeCell ref="S234:T234"/>
    <mergeCell ref="U234:V234"/>
    <mergeCell ref="F235:I235"/>
    <mergeCell ref="N235:O235"/>
    <mergeCell ref="S235:T235"/>
    <mergeCell ref="U235:V235"/>
    <mergeCell ref="F236:I236"/>
    <mergeCell ref="N236:O236"/>
    <mergeCell ref="S236:T236"/>
    <mergeCell ref="U236:V236"/>
    <mergeCell ref="F237:I237"/>
    <mergeCell ref="N237:O237"/>
    <mergeCell ref="S237:T237"/>
    <mergeCell ref="U237:V237"/>
    <mergeCell ref="F238:I238"/>
    <mergeCell ref="N238:O238"/>
    <mergeCell ref="S238:T238"/>
    <mergeCell ref="U238:V238"/>
    <mergeCell ref="F239:I239"/>
    <mergeCell ref="N239:O239"/>
    <mergeCell ref="S239:T239"/>
    <mergeCell ref="U239:V239"/>
    <mergeCell ref="F240:I240"/>
    <mergeCell ref="N240:O240"/>
    <mergeCell ref="S240:T240"/>
    <mergeCell ref="U240:V240"/>
    <mergeCell ref="F241:I241"/>
    <mergeCell ref="N241:O241"/>
    <mergeCell ref="S241:T241"/>
    <mergeCell ref="U241:V241"/>
    <mergeCell ref="F242:I242"/>
    <mergeCell ref="N242:O242"/>
    <mergeCell ref="S242:T242"/>
    <mergeCell ref="U242:V242"/>
    <mergeCell ref="F243:I243"/>
    <mergeCell ref="N243:O243"/>
    <mergeCell ref="S243:T243"/>
    <mergeCell ref="U243:V243"/>
    <mergeCell ref="F244:I244"/>
    <mergeCell ref="N244:O244"/>
    <mergeCell ref="S244:T244"/>
    <mergeCell ref="U244:V244"/>
    <mergeCell ref="F245:I245"/>
    <mergeCell ref="N245:O245"/>
    <mergeCell ref="S245:T245"/>
    <mergeCell ref="U245:V245"/>
    <mergeCell ref="F246:I246"/>
    <mergeCell ref="N246:O246"/>
    <mergeCell ref="S246:T246"/>
    <mergeCell ref="U246:V246"/>
    <mergeCell ref="F247:I247"/>
    <mergeCell ref="N247:O247"/>
    <mergeCell ref="S247:T247"/>
    <mergeCell ref="U247:V247"/>
    <mergeCell ref="F248:I248"/>
    <mergeCell ref="N248:O248"/>
    <mergeCell ref="S248:T248"/>
    <mergeCell ref="U248:V248"/>
    <mergeCell ref="F249:I249"/>
    <mergeCell ref="N249:O249"/>
    <mergeCell ref="S249:T249"/>
    <mergeCell ref="U249:V249"/>
    <mergeCell ref="C250:D250"/>
    <mergeCell ref="F250:I250"/>
    <mergeCell ref="N250:O250"/>
    <mergeCell ref="R250:T250"/>
    <mergeCell ref="U250:W250"/>
    <mergeCell ref="F251:I251"/>
    <mergeCell ref="N251:O251"/>
    <mergeCell ref="S251:T251"/>
    <mergeCell ref="U251:V251"/>
    <mergeCell ref="F252:I252"/>
    <mergeCell ref="N252:O252"/>
    <mergeCell ref="S252:T252"/>
    <mergeCell ref="U252:V252"/>
    <mergeCell ref="F253:I253"/>
    <mergeCell ref="N253:O253"/>
    <mergeCell ref="S253:T253"/>
    <mergeCell ref="U253:V253"/>
    <mergeCell ref="F254:I254"/>
    <mergeCell ref="N254:O254"/>
    <mergeCell ref="S254:T254"/>
    <mergeCell ref="U254:V254"/>
    <mergeCell ref="F255:I255"/>
    <mergeCell ref="N255:O255"/>
    <mergeCell ref="S255:T255"/>
    <mergeCell ref="U255:V255"/>
    <mergeCell ref="F256:I256"/>
    <mergeCell ref="N256:O256"/>
    <mergeCell ref="S256:T256"/>
    <mergeCell ref="U256:V256"/>
    <mergeCell ref="F257:I257"/>
    <mergeCell ref="N257:O257"/>
    <mergeCell ref="S257:T257"/>
    <mergeCell ref="U257:V257"/>
    <mergeCell ref="F258:I258"/>
    <mergeCell ref="N258:O258"/>
    <mergeCell ref="S258:T258"/>
    <mergeCell ref="U258:V258"/>
    <mergeCell ref="F259:I259"/>
    <mergeCell ref="N259:O259"/>
    <mergeCell ref="S259:T259"/>
    <mergeCell ref="U259:V259"/>
    <mergeCell ref="F260:I260"/>
    <mergeCell ref="N260:O260"/>
    <mergeCell ref="S260:T260"/>
    <mergeCell ref="U260:V260"/>
    <mergeCell ref="F261:I261"/>
    <mergeCell ref="N261:O261"/>
    <mergeCell ref="S261:T261"/>
    <mergeCell ref="U261:V261"/>
    <mergeCell ref="F262:I262"/>
    <mergeCell ref="N262:O262"/>
    <mergeCell ref="S262:T262"/>
    <mergeCell ref="U262:V262"/>
    <mergeCell ref="F263:I263"/>
    <mergeCell ref="N263:O263"/>
    <mergeCell ref="S263:T263"/>
    <mergeCell ref="U263:V263"/>
    <mergeCell ref="F264:I264"/>
    <mergeCell ref="N264:O264"/>
    <mergeCell ref="S264:T264"/>
    <mergeCell ref="U264:V264"/>
    <mergeCell ref="F265:I265"/>
    <mergeCell ref="N265:O265"/>
    <mergeCell ref="S265:T265"/>
    <mergeCell ref="U265:V265"/>
    <mergeCell ref="F266:I266"/>
    <mergeCell ref="N266:O266"/>
    <mergeCell ref="S266:T266"/>
    <mergeCell ref="U266:V266"/>
    <mergeCell ref="F267:I267"/>
    <mergeCell ref="N267:O267"/>
    <mergeCell ref="S267:T267"/>
    <mergeCell ref="U267:V267"/>
    <mergeCell ref="F268:I268"/>
    <mergeCell ref="N268:O268"/>
    <mergeCell ref="S268:T268"/>
    <mergeCell ref="U268:V268"/>
    <mergeCell ref="F269:I269"/>
    <mergeCell ref="N269:O269"/>
    <mergeCell ref="S269:T269"/>
    <mergeCell ref="U269:V269"/>
    <mergeCell ref="F270:I270"/>
    <mergeCell ref="N270:O270"/>
    <mergeCell ref="S270:T270"/>
    <mergeCell ref="U270:V270"/>
    <mergeCell ref="F271:I271"/>
    <mergeCell ref="N271:O271"/>
    <mergeCell ref="S271:T271"/>
    <mergeCell ref="U271:V271"/>
    <mergeCell ref="F272:I272"/>
    <mergeCell ref="N272:O272"/>
    <mergeCell ref="S272:T272"/>
    <mergeCell ref="U272:V272"/>
    <mergeCell ref="F273:I273"/>
    <mergeCell ref="N273:O273"/>
    <mergeCell ref="S273:T273"/>
    <mergeCell ref="U273:V273"/>
    <mergeCell ref="C274:D274"/>
    <mergeCell ref="F274:I274"/>
    <mergeCell ref="N274:O274"/>
    <mergeCell ref="R274:T274"/>
    <mergeCell ref="U274:W274"/>
    <mergeCell ref="F275:I275"/>
    <mergeCell ref="N275:O275"/>
    <mergeCell ref="S275:T275"/>
    <mergeCell ref="U275:V275"/>
    <mergeCell ref="F276:I276"/>
    <mergeCell ref="N276:O276"/>
    <mergeCell ref="S276:T276"/>
    <mergeCell ref="U276:V276"/>
    <mergeCell ref="F277:I277"/>
    <mergeCell ref="N277:O277"/>
    <mergeCell ref="S277:T277"/>
    <mergeCell ref="U277:V277"/>
    <mergeCell ref="F278:I278"/>
    <mergeCell ref="N278:O278"/>
    <mergeCell ref="S278:T278"/>
    <mergeCell ref="U278:V278"/>
    <mergeCell ref="F279:I279"/>
    <mergeCell ref="N279:O279"/>
    <mergeCell ref="S279:T279"/>
    <mergeCell ref="U279:V279"/>
    <mergeCell ref="F280:I280"/>
    <mergeCell ref="N280:O280"/>
    <mergeCell ref="S280:T280"/>
    <mergeCell ref="U280:V280"/>
    <mergeCell ref="F281:I281"/>
    <mergeCell ref="N281:O281"/>
    <mergeCell ref="S281:T281"/>
    <mergeCell ref="U281:V281"/>
    <mergeCell ref="F282:I282"/>
    <mergeCell ref="N282:O282"/>
    <mergeCell ref="S282:T282"/>
    <mergeCell ref="U282:V282"/>
    <mergeCell ref="F283:I283"/>
    <mergeCell ref="N283:O283"/>
    <mergeCell ref="S283:T283"/>
    <mergeCell ref="U283:V283"/>
    <mergeCell ref="F284:I284"/>
    <mergeCell ref="N284:O284"/>
    <mergeCell ref="S284:T284"/>
    <mergeCell ref="U284:V284"/>
    <mergeCell ref="F285:I285"/>
    <mergeCell ref="N285:O285"/>
    <mergeCell ref="S285:T285"/>
    <mergeCell ref="U285:V285"/>
    <mergeCell ref="F286:I286"/>
    <mergeCell ref="N286:O286"/>
    <mergeCell ref="S286:T286"/>
    <mergeCell ref="U286:V286"/>
    <mergeCell ref="F287:I287"/>
    <mergeCell ref="N287:O287"/>
    <mergeCell ref="S287:T287"/>
    <mergeCell ref="U287:V287"/>
    <mergeCell ref="F288:I288"/>
    <mergeCell ref="N288:O288"/>
    <mergeCell ref="S288:T288"/>
    <mergeCell ref="U288:V288"/>
    <mergeCell ref="F289:I289"/>
    <mergeCell ref="N289:O289"/>
    <mergeCell ref="S289:T289"/>
    <mergeCell ref="U289:V289"/>
    <mergeCell ref="F290:I290"/>
    <mergeCell ref="N290:O290"/>
    <mergeCell ref="S290:T290"/>
    <mergeCell ref="U290:V290"/>
    <mergeCell ref="F291:I291"/>
    <mergeCell ref="N291:O291"/>
    <mergeCell ref="S291:T291"/>
    <mergeCell ref="U291:V291"/>
    <mergeCell ref="F292:I292"/>
    <mergeCell ref="N292:O292"/>
    <mergeCell ref="S292:T292"/>
    <mergeCell ref="U292:V292"/>
    <mergeCell ref="F293:I293"/>
    <mergeCell ref="N293:O293"/>
    <mergeCell ref="S293:T293"/>
    <mergeCell ref="U293:V293"/>
    <mergeCell ref="F294:I294"/>
    <mergeCell ref="N294:O294"/>
    <mergeCell ref="S294:T294"/>
    <mergeCell ref="U294:V294"/>
    <mergeCell ref="F295:I295"/>
    <mergeCell ref="N295:O295"/>
    <mergeCell ref="S295:T295"/>
    <mergeCell ref="U295:V295"/>
    <mergeCell ref="F296:I296"/>
    <mergeCell ref="N296:O296"/>
    <mergeCell ref="S296:T296"/>
    <mergeCell ref="U296:V296"/>
    <mergeCell ref="F297:I297"/>
    <mergeCell ref="N297:O297"/>
    <mergeCell ref="S297:T297"/>
    <mergeCell ref="U297:V297"/>
    <mergeCell ref="C298:D298"/>
    <mergeCell ref="F298:I298"/>
    <mergeCell ref="N298:O298"/>
    <mergeCell ref="R298:T298"/>
    <mergeCell ref="U298:W298"/>
    <mergeCell ref="F299:I299"/>
    <mergeCell ref="N299:O299"/>
    <mergeCell ref="S299:T299"/>
    <mergeCell ref="U299:V299"/>
    <mergeCell ref="F300:I300"/>
    <mergeCell ref="N300:O300"/>
    <mergeCell ref="S300:T300"/>
    <mergeCell ref="U300:V300"/>
    <mergeCell ref="F301:I301"/>
    <mergeCell ref="N301:O301"/>
    <mergeCell ref="S301:T301"/>
    <mergeCell ref="U301:V301"/>
    <mergeCell ref="F302:I302"/>
    <mergeCell ref="N302:O302"/>
    <mergeCell ref="S302:T302"/>
    <mergeCell ref="U302:V302"/>
    <mergeCell ref="F303:I303"/>
    <mergeCell ref="N303:O303"/>
    <mergeCell ref="S303:T303"/>
    <mergeCell ref="U303:V303"/>
    <mergeCell ref="F304:I304"/>
    <mergeCell ref="N304:O304"/>
    <mergeCell ref="S304:T304"/>
    <mergeCell ref="U304:V304"/>
    <mergeCell ref="F305:I305"/>
    <mergeCell ref="N305:O305"/>
    <mergeCell ref="S305:T305"/>
    <mergeCell ref="U305:V305"/>
    <mergeCell ref="F306:I306"/>
    <mergeCell ref="N306:O306"/>
    <mergeCell ref="S306:T306"/>
    <mergeCell ref="U306:V306"/>
    <mergeCell ref="F307:I307"/>
    <mergeCell ref="N307:O307"/>
    <mergeCell ref="S307:T307"/>
    <mergeCell ref="U307:V307"/>
    <mergeCell ref="F308:I308"/>
    <mergeCell ref="N308:O308"/>
    <mergeCell ref="S308:T308"/>
    <mergeCell ref="U308:V308"/>
    <mergeCell ref="F309:I309"/>
    <mergeCell ref="N309:O309"/>
    <mergeCell ref="S309:T309"/>
    <mergeCell ref="U309:V309"/>
    <mergeCell ref="F310:I310"/>
    <mergeCell ref="N310:O310"/>
    <mergeCell ref="S310:T310"/>
    <mergeCell ref="U310:V310"/>
    <mergeCell ref="F311:I311"/>
    <mergeCell ref="N311:O311"/>
    <mergeCell ref="S311:T311"/>
    <mergeCell ref="U311:V311"/>
    <mergeCell ref="F312:I312"/>
    <mergeCell ref="N312:O312"/>
    <mergeCell ref="S312:T312"/>
    <mergeCell ref="U312:V312"/>
    <mergeCell ref="F313:I313"/>
    <mergeCell ref="N313:O313"/>
    <mergeCell ref="S313:T313"/>
    <mergeCell ref="U313:V313"/>
    <mergeCell ref="F314:I314"/>
    <mergeCell ref="N314:O314"/>
    <mergeCell ref="S314:T314"/>
    <mergeCell ref="U314:V314"/>
    <mergeCell ref="F315:I315"/>
    <mergeCell ref="N315:O315"/>
    <mergeCell ref="S315:T315"/>
    <mergeCell ref="U315:V315"/>
    <mergeCell ref="F316:I316"/>
    <mergeCell ref="N316:O316"/>
    <mergeCell ref="S316:T316"/>
    <mergeCell ref="U316:V316"/>
    <mergeCell ref="F317:I317"/>
    <mergeCell ref="N317:O317"/>
    <mergeCell ref="S317:T317"/>
    <mergeCell ref="U317:V317"/>
    <mergeCell ref="F318:I318"/>
    <mergeCell ref="N318:O318"/>
    <mergeCell ref="S318:T318"/>
    <mergeCell ref="U318:V318"/>
    <mergeCell ref="F319:I319"/>
    <mergeCell ref="N319:O319"/>
    <mergeCell ref="S319:T319"/>
    <mergeCell ref="U319:V319"/>
    <mergeCell ref="F320:I320"/>
    <mergeCell ref="N320:O320"/>
    <mergeCell ref="S320:T320"/>
    <mergeCell ref="U320:V320"/>
    <mergeCell ref="F321:I321"/>
    <mergeCell ref="N321:O321"/>
    <mergeCell ref="S321:T321"/>
    <mergeCell ref="U321:V321"/>
    <mergeCell ref="C322:D322"/>
    <mergeCell ref="F322:I322"/>
    <mergeCell ref="N322:O322"/>
    <mergeCell ref="R322:T322"/>
    <mergeCell ref="U322:W322"/>
    <mergeCell ref="F323:I323"/>
    <mergeCell ref="N323:O323"/>
    <mergeCell ref="S323:T323"/>
    <mergeCell ref="U323:V323"/>
    <mergeCell ref="F324:I324"/>
    <mergeCell ref="N324:O324"/>
    <mergeCell ref="S324:T324"/>
    <mergeCell ref="U324:V324"/>
    <mergeCell ref="F325:I325"/>
    <mergeCell ref="N325:O325"/>
    <mergeCell ref="S325:T325"/>
    <mergeCell ref="U325:V325"/>
    <mergeCell ref="F326:I326"/>
    <mergeCell ref="N326:O326"/>
    <mergeCell ref="S326:T326"/>
    <mergeCell ref="U326:V326"/>
    <mergeCell ref="F327:I327"/>
    <mergeCell ref="N327:O327"/>
    <mergeCell ref="S327:T327"/>
    <mergeCell ref="U327:V327"/>
    <mergeCell ref="F328:I328"/>
    <mergeCell ref="N328:O328"/>
    <mergeCell ref="S328:T328"/>
    <mergeCell ref="U328:V328"/>
    <mergeCell ref="F329:I329"/>
    <mergeCell ref="N329:O329"/>
    <mergeCell ref="S329:T329"/>
    <mergeCell ref="U329:V329"/>
    <mergeCell ref="F330:I330"/>
    <mergeCell ref="N330:O330"/>
    <mergeCell ref="S330:T330"/>
    <mergeCell ref="U330:V330"/>
    <mergeCell ref="F331:I331"/>
    <mergeCell ref="N331:O331"/>
    <mergeCell ref="S331:T331"/>
    <mergeCell ref="U331:V331"/>
    <mergeCell ref="F332:I332"/>
    <mergeCell ref="N332:O332"/>
    <mergeCell ref="S332:T332"/>
    <mergeCell ref="U332:V332"/>
    <mergeCell ref="F333:I333"/>
    <mergeCell ref="N333:O333"/>
    <mergeCell ref="S333:T333"/>
    <mergeCell ref="U333:V333"/>
    <mergeCell ref="F334:I334"/>
    <mergeCell ref="N334:O334"/>
    <mergeCell ref="S334:T334"/>
    <mergeCell ref="U334:V334"/>
    <mergeCell ref="F335:I335"/>
    <mergeCell ref="N335:O335"/>
    <mergeCell ref="S335:T335"/>
    <mergeCell ref="U335:V335"/>
    <mergeCell ref="F336:I336"/>
    <mergeCell ref="N336:O336"/>
    <mergeCell ref="S336:T336"/>
    <mergeCell ref="U336:V336"/>
    <mergeCell ref="F337:I337"/>
    <mergeCell ref="N337:O337"/>
    <mergeCell ref="S337:T337"/>
    <mergeCell ref="U337:V337"/>
    <mergeCell ref="F338:I338"/>
    <mergeCell ref="N338:O338"/>
    <mergeCell ref="S338:T338"/>
    <mergeCell ref="U338:V338"/>
    <mergeCell ref="F339:I339"/>
    <mergeCell ref="N339:O339"/>
    <mergeCell ref="S339:T339"/>
    <mergeCell ref="U339:V339"/>
    <mergeCell ref="F340:I340"/>
    <mergeCell ref="N340:O340"/>
    <mergeCell ref="S340:T340"/>
    <mergeCell ref="U340:V340"/>
    <mergeCell ref="F341:I341"/>
    <mergeCell ref="N341:O341"/>
    <mergeCell ref="S341:T341"/>
    <mergeCell ref="U341:V341"/>
    <mergeCell ref="F342:I342"/>
    <mergeCell ref="N342:O342"/>
    <mergeCell ref="S342:T342"/>
    <mergeCell ref="U342:V342"/>
    <mergeCell ref="F343:I343"/>
    <mergeCell ref="N343:O343"/>
    <mergeCell ref="S343:T343"/>
    <mergeCell ref="U343:V343"/>
    <mergeCell ref="F344:I344"/>
    <mergeCell ref="N344:O344"/>
    <mergeCell ref="S344:T344"/>
    <mergeCell ref="U344:V344"/>
    <mergeCell ref="F345:I345"/>
    <mergeCell ref="N345:O345"/>
    <mergeCell ref="S345:T345"/>
    <mergeCell ref="U345:V345"/>
    <mergeCell ref="C346:D346"/>
    <mergeCell ref="F346:I346"/>
    <mergeCell ref="N346:O346"/>
    <mergeCell ref="R346:T346"/>
    <mergeCell ref="U346:W346"/>
    <mergeCell ref="F347:I347"/>
    <mergeCell ref="N347:O347"/>
    <mergeCell ref="S347:T347"/>
    <mergeCell ref="U347:V347"/>
    <mergeCell ref="F348:I348"/>
    <mergeCell ref="N348:O348"/>
    <mergeCell ref="S348:T348"/>
    <mergeCell ref="U348:V348"/>
    <mergeCell ref="F349:I349"/>
    <mergeCell ref="N349:O349"/>
    <mergeCell ref="S349:T349"/>
    <mergeCell ref="U349:V349"/>
    <mergeCell ref="F350:I350"/>
    <mergeCell ref="N350:O350"/>
    <mergeCell ref="S350:T350"/>
    <mergeCell ref="U350:V350"/>
    <mergeCell ref="F351:I351"/>
    <mergeCell ref="N351:O351"/>
    <mergeCell ref="S351:T351"/>
    <mergeCell ref="U351:V351"/>
    <mergeCell ref="F352:I352"/>
    <mergeCell ref="N352:O352"/>
    <mergeCell ref="S352:T352"/>
    <mergeCell ref="U352:V352"/>
    <mergeCell ref="F353:I353"/>
    <mergeCell ref="N353:O353"/>
    <mergeCell ref="S353:T353"/>
    <mergeCell ref="U353:V353"/>
    <mergeCell ref="F354:I354"/>
    <mergeCell ref="N354:O354"/>
    <mergeCell ref="S354:T354"/>
    <mergeCell ref="U354:V354"/>
    <mergeCell ref="F355:I355"/>
    <mergeCell ref="N355:O355"/>
    <mergeCell ref="S355:T355"/>
    <mergeCell ref="U355:V355"/>
    <mergeCell ref="F356:I356"/>
    <mergeCell ref="N356:O356"/>
    <mergeCell ref="S356:T356"/>
    <mergeCell ref="U356:V356"/>
    <mergeCell ref="F357:I357"/>
    <mergeCell ref="N357:O357"/>
    <mergeCell ref="S357:T357"/>
    <mergeCell ref="U357:V357"/>
    <mergeCell ref="F358:I358"/>
    <mergeCell ref="N358:O358"/>
    <mergeCell ref="S358:T358"/>
    <mergeCell ref="U358:V358"/>
    <mergeCell ref="F359:I359"/>
    <mergeCell ref="N359:O359"/>
    <mergeCell ref="S359:T359"/>
    <mergeCell ref="U359:V359"/>
    <mergeCell ref="F360:I360"/>
    <mergeCell ref="N360:O360"/>
    <mergeCell ref="S360:T360"/>
    <mergeCell ref="U360:V360"/>
    <mergeCell ref="F361:I361"/>
    <mergeCell ref="N361:O361"/>
    <mergeCell ref="S361:T361"/>
    <mergeCell ref="U361:V361"/>
    <mergeCell ref="F362:I362"/>
    <mergeCell ref="N362:O362"/>
    <mergeCell ref="S362:T362"/>
    <mergeCell ref="U362:V362"/>
    <mergeCell ref="F363:I363"/>
    <mergeCell ref="N363:O363"/>
    <mergeCell ref="S363:T363"/>
    <mergeCell ref="U363:V363"/>
    <mergeCell ref="F364:I364"/>
    <mergeCell ref="N364:O364"/>
    <mergeCell ref="S364:T364"/>
    <mergeCell ref="U364:V364"/>
    <mergeCell ref="F365:I365"/>
    <mergeCell ref="N365:O365"/>
    <mergeCell ref="S365:T365"/>
    <mergeCell ref="U365:V365"/>
    <mergeCell ref="F366:I366"/>
    <mergeCell ref="N366:O366"/>
    <mergeCell ref="S366:T366"/>
    <mergeCell ref="U366:V366"/>
    <mergeCell ref="F367:I367"/>
    <mergeCell ref="N367:O367"/>
    <mergeCell ref="S367:T367"/>
    <mergeCell ref="U367:V367"/>
    <mergeCell ref="F368:I368"/>
    <mergeCell ref="N368:O368"/>
    <mergeCell ref="S368:T368"/>
    <mergeCell ref="U368:V368"/>
    <mergeCell ref="F369:I369"/>
    <mergeCell ref="N369:O369"/>
    <mergeCell ref="S369:T369"/>
    <mergeCell ref="U369:V369"/>
  </mergeCells>
  <conditionalFormatting sqref="N22:P22">
    <cfRule type="cellIs" priority="2" operator="greaterThan" aboveAverage="0" equalAverage="0" bottom="0" percent="0" rank="0" text="" dxfId="12">
      <formula>$I$18</formula>
    </cfRule>
  </conditionalFormatting>
  <conditionalFormatting sqref="N25:P25">
    <cfRule type="cellIs" priority="3" operator="lessThan" aboveAverage="0" equalAverage="0" bottom="0" percent="0" rank="0" text="" dxfId="13">
      <formula>0</formula>
    </cfRule>
  </conditionalFormatting>
  <conditionalFormatting sqref="N12:N16">
    <cfRule type="expression" priority="4" aboveAverage="0" equalAverage="0" bottom="0" percent="0" rank="0" text="" dxfId="14">
      <formula>ISBLANK($N$14)</formula>
    </cfRule>
  </conditionalFormatting>
  <conditionalFormatting sqref="N21:P21 N24:P24 N20">
    <cfRule type="expression" priority="5" aboveAverage="0" equalAverage="0" bottom="0" percent="0" rank="0" text="" dxfId="15">
      <formula>$I$18&lt;$M$22</formula>
    </cfRule>
  </conditionalFormatting>
  <conditionalFormatting sqref="I18:J18">
    <cfRule type="expression" priority="6" aboveAverage="0" equalAverage="0" bottom="0" percent="0" rank="0" text="" dxfId="16">
      <formula>$N$22=""</formula>
    </cfRule>
    <cfRule type="cellIs" priority="7" operator="lessThan" aboveAverage="0" equalAverage="0" bottom="0" percent="0" rank="0" text="" dxfId="17">
      <formula>$N$22</formula>
    </cfRule>
  </conditionalFormatting>
  <dataValidations count="2">
    <dataValidation allowBlank="true" errorStyle="stop" operator="between" showDropDown="false" showErrorMessage="true" showInputMessage="false" sqref="E10:K10 K15:K16 E16 E27:F33 K27:K369 M27:M369 E35:F57 E59:F81 E83:F105 E107:F129 E131:F153 E155:F177 E179:F201 E203:F225 E227:F249 E251:F273 E275:F297 E299:F321 E323:F345 E347:F369" type="none">
      <formula1>0</formula1>
      <formula2>0</formula2>
    </dataValidation>
    <dataValidation allowBlank="false" errorStyle="stop" operator="between" showDropDown="false" showErrorMessage="true" showInputMessage="false" sqref="J27:J33 J35:J57 J59:J81 J83:J105 J107:J129 J131:J153 J155:J177 J179:J201 J203:J225 J227:J249 J251:J273 J275:J297 J299:J321 J323:J345 J347:J369" type="list">
      <formula1>"10%,8%,非課税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669444444444445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ﾍﾟｰｼﾞ&amp;R&amp;"ＭＳ Ｐ明朝,Regular"&amp;8★太枠欄は記入する必要はありません。</oddFooter>
  </headerFooter>
  <rowBreaks count="14" manualBreakCount="14">
    <brk id="33" man="true" max="16383" min="0"/>
    <brk id="57" man="true" max="16383" min="0"/>
    <brk id="81" man="true" max="16383" min="0"/>
    <brk id="105" man="true" max="16383" min="0"/>
    <brk id="129" man="true" max="16383" min="0"/>
    <brk id="153" man="true" max="16383" min="0"/>
    <brk id="177" man="true" max="16383" min="0"/>
    <brk id="201" man="true" max="16383" min="0"/>
    <brk id="225" man="true" max="16383" min="0"/>
    <brk id="249" man="true" max="16383" min="0"/>
    <brk id="273" man="true" max="16383" min="0"/>
    <brk id="297" man="true" max="16383" min="0"/>
    <brk id="321" man="true" max="16383" min="0"/>
    <brk id="34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0.77"/>
    <col collapsed="false" customWidth="true" hidden="false" outlineLevel="0" max="3" min="3" style="7" width="3.77"/>
    <col collapsed="false" customWidth="true" hidden="false" outlineLevel="0" max="4" min="4" style="7" width="11.1"/>
    <col collapsed="false" customWidth="true" hidden="false" outlineLevel="0" max="5" min="5" style="7" width="7.33"/>
    <col collapsed="false" customWidth="true" hidden="false" outlineLevel="0" max="6" min="6" style="7" width="8.88"/>
    <col collapsed="false" customWidth="true" hidden="false" outlineLevel="0" max="7" min="7" style="7" width="7.21"/>
    <col collapsed="false" customWidth="true" hidden="false" outlineLevel="0" max="8" min="8" style="7" width="5.33"/>
    <col collapsed="false" customWidth="true" hidden="false" outlineLevel="0" max="9" min="9" style="7" width="9.77"/>
    <col collapsed="false" customWidth="true" hidden="false" outlineLevel="0" max="10" min="10" style="7" width="5.33"/>
    <col collapsed="false" customWidth="true" hidden="false" outlineLevel="0" max="11" min="11" style="7" width="6.99"/>
    <col collapsed="false" customWidth="true" hidden="false" outlineLevel="0" max="12" min="12" style="7" width="4.66"/>
    <col collapsed="false" customWidth="true" hidden="false" outlineLevel="0" max="13" min="13" style="7" width="9.77"/>
    <col collapsed="false" customWidth="true" hidden="false" outlineLevel="0" max="14" min="14" style="7" width="7.33"/>
    <col collapsed="false" customWidth="true" hidden="false" outlineLevel="0" max="15" min="15" style="7" width="6.88"/>
    <col collapsed="false" customWidth="true" hidden="false" outlineLevel="0" max="16" min="16" style="7" width="1.33"/>
    <col collapsed="false" customWidth="true" hidden="false" outlineLevel="0" max="17" min="17" style="7" width="1.1"/>
    <col collapsed="false" customWidth="true" hidden="false" outlineLevel="0" max="22" min="18" style="7" width="7.66"/>
    <col collapsed="false" customWidth="true" hidden="false" outlineLevel="0" max="23" min="23" style="7" width="1.77"/>
    <col collapsed="false" customWidth="true" hidden="false" outlineLevel="0" max="24" min="24" style="7" width="0.66"/>
    <col collapsed="false" customWidth="false" hidden="false" outlineLevel="0" max="30" min="25" style="7" width="8.99"/>
    <col collapsed="false" customWidth="false" hidden="true" outlineLevel="0" max="33" min="31" style="7" width="8.99"/>
    <col collapsed="false" customWidth="false" hidden="false" outlineLevel="0" max="257" min="34" style="7" width="8.99"/>
  </cols>
  <sheetData>
    <row r="1" customFormat="false" ht="15.75" hidden="false" customHeight="true" outlineLevel="0" collapsed="false">
      <c r="E1" s="8"/>
      <c r="N1" s="8"/>
    </row>
    <row r="2" customFormat="false" ht="26.25" hidden="false" customHeight="true" outlineLevel="0" collapsed="false">
      <c r="B2" s="9"/>
      <c r="C2" s="10" t="s">
        <v>35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9"/>
    </row>
    <row r="3" customFormat="false" ht="15.6" hidden="false" customHeight="true" outlineLevel="0" collapsed="false">
      <c r="B3" s="9"/>
      <c r="C3" s="11" t="s">
        <v>36</v>
      </c>
      <c r="D3" s="11"/>
      <c r="E3" s="12" t="s">
        <v>37</v>
      </c>
      <c r="F3" s="13" t="s">
        <v>38</v>
      </c>
      <c r="G3" s="13"/>
      <c r="H3" s="13"/>
      <c r="I3" s="13"/>
      <c r="J3" s="14"/>
      <c r="K3" s="12" t="s">
        <v>39</v>
      </c>
      <c r="L3" s="12" t="s">
        <v>40</v>
      </c>
      <c r="M3" s="12" t="s">
        <v>41</v>
      </c>
      <c r="N3" s="15" t="s">
        <v>42</v>
      </c>
      <c r="O3" s="15"/>
      <c r="P3" s="15"/>
      <c r="Q3" s="16"/>
      <c r="R3" s="17" t="s">
        <v>43</v>
      </c>
      <c r="S3" s="17"/>
      <c r="T3" s="17"/>
      <c r="U3" s="18" t="s">
        <v>44</v>
      </c>
      <c r="V3" s="18"/>
      <c r="W3" s="18"/>
      <c r="X3" s="9"/>
    </row>
    <row r="4" customFormat="false" ht="20.25" hidden="false" customHeight="true" outlineLevel="0" collapsed="false"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1"/>
      <c r="O4" s="20"/>
      <c r="P4" s="20"/>
      <c r="Q4" s="22"/>
      <c r="R4" s="23"/>
      <c r="S4" s="24"/>
      <c r="T4" s="23"/>
      <c r="U4" s="23"/>
      <c r="V4" s="23"/>
    </row>
    <row r="5" customFormat="false" ht="3.75" hidden="false" customHeight="true" outlineLevel="0" collapsed="false">
      <c r="B5" s="9"/>
      <c r="C5" s="9"/>
      <c r="D5" s="9"/>
      <c r="E5" s="2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1.25" hidden="false" customHeight="true" outlineLevel="0" collapsed="false">
      <c r="B6" s="9"/>
      <c r="C6" s="26" t="s">
        <v>45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</row>
    <row r="7" customFormat="false" ht="9" hidden="false" customHeight="true" outlineLevel="0" collapsed="false">
      <c r="B7" s="9"/>
      <c r="C7" s="28"/>
      <c r="D7" s="28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1"/>
      <c r="T7" s="31"/>
      <c r="U7" s="31"/>
      <c r="V7" s="31"/>
      <c r="W7" s="30"/>
      <c r="X7" s="27"/>
    </row>
    <row r="8" customFormat="false" ht="15" hidden="false" customHeight="true" outlineLevel="0" collapsed="false">
      <c r="B8" s="9"/>
      <c r="C8" s="28"/>
      <c r="D8" s="28"/>
      <c r="E8" s="168" t="n">
        <v>44946</v>
      </c>
      <c r="F8" s="168"/>
      <c r="G8" s="168"/>
      <c r="H8" s="168"/>
      <c r="I8" s="33"/>
      <c r="J8" s="33"/>
      <c r="K8" s="33"/>
      <c r="L8" s="33"/>
      <c r="M8" s="33"/>
      <c r="N8" s="34"/>
      <c r="O8" s="30"/>
      <c r="P8" s="30"/>
      <c r="Q8" s="30"/>
      <c r="R8" s="31"/>
      <c r="S8" s="31"/>
      <c r="T8" s="31"/>
      <c r="U8" s="31"/>
      <c r="V8" s="31"/>
      <c r="W8" s="30"/>
      <c r="X8" s="27"/>
    </row>
    <row r="9" customFormat="false" ht="3.75" hidden="false" customHeight="true" outlineLevel="0" collapsed="false">
      <c r="B9" s="9"/>
      <c r="C9" s="28"/>
      <c r="D9" s="28"/>
      <c r="E9" s="28"/>
      <c r="F9" s="28"/>
      <c r="G9" s="28"/>
      <c r="H9" s="28"/>
      <c r="I9" s="28"/>
      <c r="J9" s="28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  <c r="V9" s="31"/>
      <c r="W9" s="30"/>
      <c r="X9" s="27"/>
    </row>
    <row r="10" customFormat="false" ht="18.75" hidden="false" customHeight="true" outlineLevel="0" collapsed="false">
      <c r="B10" s="9"/>
      <c r="C10" s="28"/>
      <c r="D10" s="28"/>
      <c r="E10" s="35" t="s">
        <v>83</v>
      </c>
      <c r="F10" s="35"/>
      <c r="G10" s="35"/>
      <c r="H10" s="35"/>
      <c r="I10" s="35"/>
      <c r="J10" s="36" t="s">
        <v>47</v>
      </c>
      <c r="K10" s="36"/>
      <c r="L10" s="37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0"/>
      <c r="X10" s="27"/>
    </row>
    <row r="11" customFormat="false" ht="6.75" hidden="false" customHeight="true" outlineLevel="0" collapsed="false">
      <c r="B11" s="9"/>
      <c r="C11" s="28"/>
      <c r="D11" s="28"/>
      <c r="E11" s="38"/>
      <c r="F11" s="38"/>
      <c r="G11" s="38"/>
      <c r="H11" s="38"/>
      <c r="I11" s="38"/>
      <c r="J11" s="38"/>
      <c r="K11" s="37"/>
      <c r="L11" s="37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27"/>
    </row>
    <row r="12" customFormat="false" ht="21" hidden="false" customHeight="true" outlineLevel="0" collapsed="false">
      <c r="B12" s="9"/>
      <c r="C12" s="28"/>
      <c r="D12" s="28"/>
      <c r="E12" s="30"/>
      <c r="F12" s="39"/>
      <c r="G12" s="30"/>
      <c r="H12" s="30"/>
      <c r="I12" s="30"/>
      <c r="J12" s="30"/>
      <c r="K12" s="40" t="s">
        <v>48</v>
      </c>
      <c r="L12" s="40"/>
      <c r="M12" s="41" t="s">
        <v>49</v>
      </c>
      <c r="N12" s="42" t="n">
        <f aca="false">SUMIF(J$27:J$369,"10%",N$27:N$369)</f>
        <v>52404</v>
      </c>
      <c r="O12" s="42"/>
      <c r="P12" s="43"/>
      <c r="Q12" s="30"/>
      <c r="R12" s="44" t="s">
        <v>50</v>
      </c>
      <c r="S12" s="45"/>
      <c r="T12" s="45"/>
      <c r="U12" s="45"/>
      <c r="V12" s="45"/>
      <c r="W12" s="45"/>
      <c r="X12" s="27"/>
    </row>
    <row r="13" customFormat="false" ht="21" hidden="false" customHeight="true" outlineLevel="0" collapsed="false">
      <c r="B13" s="9"/>
      <c r="C13" s="46" t="s">
        <v>51</v>
      </c>
      <c r="D13" s="46"/>
      <c r="E13" s="46"/>
      <c r="F13" s="46"/>
      <c r="G13" s="46"/>
      <c r="H13" s="46"/>
      <c r="I13" s="46"/>
      <c r="J13" s="30"/>
      <c r="K13" s="47" t="s">
        <v>48</v>
      </c>
      <c r="L13" s="47"/>
      <c r="M13" s="48" t="s">
        <v>52</v>
      </c>
      <c r="N13" s="49" t="n">
        <f aca="false">SUMIF(J$27:J$369,"8%",N$27:N$369)</f>
        <v>5892</v>
      </c>
      <c r="O13" s="49"/>
      <c r="P13" s="50"/>
      <c r="Q13" s="51"/>
      <c r="R13" s="44" t="s">
        <v>53</v>
      </c>
      <c r="S13" s="45"/>
      <c r="T13" s="45"/>
      <c r="U13" s="45"/>
      <c r="V13" s="45"/>
      <c r="W13" s="45"/>
      <c r="X13" s="27"/>
    </row>
    <row r="14" customFormat="false" ht="21" hidden="false" customHeight="true" outlineLevel="0" collapsed="false">
      <c r="B14" s="9"/>
      <c r="C14" s="46"/>
      <c r="D14" s="46"/>
      <c r="E14" s="46"/>
      <c r="F14" s="46"/>
      <c r="G14" s="46"/>
      <c r="H14" s="46"/>
      <c r="I14" s="46"/>
      <c r="J14" s="52"/>
      <c r="K14" s="47" t="s">
        <v>48</v>
      </c>
      <c r="L14" s="47"/>
      <c r="M14" s="48" t="s">
        <v>54</v>
      </c>
      <c r="N14" s="49" t="n">
        <f aca="false">SUMIF(J$27:J$369,"非課税",N$27:N$369)</f>
        <v>2000</v>
      </c>
      <c r="O14" s="49"/>
      <c r="P14" s="50"/>
      <c r="Q14" s="51"/>
      <c r="R14" s="44" t="s">
        <v>55</v>
      </c>
      <c r="S14" s="53" t="s">
        <v>56</v>
      </c>
      <c r="T14" s="53"/>
      <c r="U14" s="53"/>
      <c r="V14" s="53"/>
      <c r="W14" s="53"/>
      <c r="X14" s="27"/>
      <c r="Y14" s="54"/>
    </row>
    <row r="15" customFormat="false" ht="21" hidden="false" customHeight="true" outlineLevel="0" collapsed="false">
      <c r="B15" s="9"/>
      <c r="C15" s="55" t="s">
        <v>57</v>
      </c>
      <c r="D15" s="55"/>
      <c r="E15" s="169"/>
      <c r="F15" s="28"/>
      <c r="G15" s="28"/>
      <c r="H15" s="28"/>
      <c r="I15" s="57"/>
      <c r="J15" s="57"/>
      <c r="K15" s="47" t="s">
        <v>58</v>
      </c>
      <c r="L15" s="47"/>
      <c r="M15" s="58" t="s">
        <v>59</v>
      </c>
      <c r="N15" s="59" t="n">
        <f aca="false">IF(N12="","",ROUNDDOWN(N12*0.1,0))</f>
        <v>5240</v>
      </c>
      <c r="O15" s="59"/>
      <c r="P15" s="60"/>
      <c r="Q15" s="51"/>
      <c r="R15" s="61" t="s">
        <v>60</v>
      </c>
      <c r="S15" s="45" t="s">
        <v>61</v>
      </c>
      <c r="T15" s="45"/>
      <c r="U15" s="45"/>
      <c r="V15" s="45"/>
      <c r="W15" s="45"/>
      <c r="X15" s="27"/>
    </row>
    <row r="16" customFormat="false" ht="21" hidden="false" customHeight="true" outlineLevel="0" collapsed="false">
      <c r="A16" s="8"/>
      <c r="B16" s="9"/>
      <c r="C16" s="55" t="s">
        <v>62</v>
      </c>
      <c r="D16" s="55"/>
      <c r="E16" s="153" t="s">
        <v>94</v>
      </c>
      <c r="F16" s="153"/>
      <c r="G16" s="153"/>
      <c r="H16" s="153"/>
      <c r="I16" s="153"/>
      <c r="J16" s="153"/>
      <c r="K16" s="63" t="s">
        <v>58</v>
      </c>
      <c r="L16" s="63"/>
      <c r="M16" s="64" t="s">
        <v>64</v>
      </c>
      <c r="N16" s="65" t="n">
        <f aca="false">IF(N13="","",ROUNDDOWN(N13*0.08,0))</f>
        <v>471</v>
      </c>
      <c r="O16" s="65"/>
      <c r="P16" s="66"/>
      <c r="Q16" s="51"/>
      <c r="R16" s="44" t="s">
        <v>65</v>
      </c>
      <c r="S16" s="45"/>
      <c r="T16" s="45"/>
      <c r="U16" s="45"/>
      <c r="V16" s="45"/>
      <c r="W16" s="45"/>
      <c r="X16" s="27"/>
    </row>
    <row r="17" customFormat="false" ht="21" hidden="false" customHeight="true" outlineLevel="0" collapsed="false">
      <c r="B17" s="9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67"/>
      <c r="O17" s="67"/>
      <c r="P17" s="67"/>
      <c r="Q17" s="30"/>
      <c r="R17" s="44" t="s">
        <v>67</v>
      </c>
      <c r="S17" s="68" t="s">
        <v>68</v>
      </c>
      <c r="T17" s="68"/>
      <c r="U17" s="68"/>
      <c r="V17" s="68"/>
      <c r="W17" s="68"/>
      <c r="X17" s="27"/>
    </row>
    <row r="18" customFormat="false" ht="27" hidden="false" customHeight="true" outlineLevel="0" collapsed="false">
      <c r="B18" s="9"/>
      <c r="C18" s="69" t="s">
        <v>69</v>
      </c>
      <c r="D18" s="69"/>
      <c r="E18" s="70"/>
      <c r="F18" s="70"/>
      <c r="G18" s="71" t="s">
        <v>70</v>
      </c>
      <c r="H18" s="71"/>
      <c r="I18" s="72"/>
      <c r="J18" s="72"/>
      <c r="K18" s="72"/>
      <c r="L18" s="73" t="s">
        <v>71</v>
      </c>
      <c r="M18" s="73"/>
      <c r="N18" s="74" t="n">
        <f aca="false">IF(ISBLANK(K27),"",SUM(N12:N16))</f>
        <v>66007</v>
      </c>
      <c r="O18" s="74"/>
      <c r="P18" s="75"/>
      <c r="Q18" s="30"/>
      <c r="R18" s="76" t="s">
        <v>72</v>
      </c>
      <c r="S18" s="170" t="s">
        <v>89</v>
      </c>
      <c r="T18" s="78" t="s">
        <v>73</v>
      </c>
      <c r="U18" s="79" t="n">
        <f aca="false">IF(K27="","",SUM($U$21:$V$29))</f>
        <v>66007</v>
      </c>
      <c r="V18" s="79"/>
      <c r="W18" s="80"/>
      <c r="X18" s="27"/>
    </row>
    <row r="19" customFormat="false" ht="15" hidden="false" customHeight="true" outlineLevel="0" collapsed="false">
      <c r="B19" s="9"/>
      <c r="C19" s="28"/>
      <c r="D19" s="28"/>
      <c r="E19" s="81" t="str">
        <f aca="false">IF(AND(ISNUMBER(N22),I18&lt;N22),"契約金額を出来高合計金額が上回ります。契約金額欄のコメントを確認して下さい。","")</f>
        <v/>
      </c>
      <c r="F19" s="30"/>
      <c r="G19" s="30"/>
      <c r="H19" s="30"/>
      <c r="I19" s="67"/>
      <c r="J19" s="67"/>
      <c r="K19" s="67"/>
      <c r="L19" s="67"/>
      <c r="M19" s="30"/>
      <c r="N19" s="30"/>
      <c r="O19" s="30"/>
      <c r="P19" s="30"/>
      <c r="Q19" s="30"/>
      <c r="R19" s="30"/>
      <c r="S19" s="30"/>
      <c r="T19" s="30"/>
      <c r="U19" s="82" t="str">
        <f aca="false">IF(N18=U18,"","エラー")</f>
        <v/>
      </c>
      <c r="V19" s="82"/>
      <c r="W19" s="82"/>
      <c r="X19" s="27"/>
    </row>
    <row r="20" customFormat="false" ht="20.1" hidden="false" customHeight="true" outlineLevel="0" collapsed="false">
      <c r="B20" s="9"/>
      <c r="C20" s="83" t="s">
        <v>74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84"/>
      <c r="P20" s="85"/>
      <c r="Q20" s="86"/>
      <c r="R20" s="87" t="s">
        <v>75</v>
      </c>
      <c r="S20" s="87"/>
      <c r="T20" s="87"/>
      <c r="U20" s="88" t="s">
        <v>44</v>
      </c>
      <c r="V20" s="88"/>
      <c r="W20" s="88"/>
      <c r="X20" s="27"/>
    </row>
    <row r="21" customFormat="false" ht="20.1" hidden="false" customHeight="true" outlineLevel="0" collapsed="false">
      <c r="B21" s="9"/>
      <c r="C21" s="83" t="s">
        <v>7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9" t="str">
        <f aca="false">IF(ISNUMBER(N20),N18,"")</f>
        <v/>
      </c>
      <c r="O21" s="89"/>
      <c r="P21" s="90"/>
      <c r="Q21" s="86"/>
      <c r="R21" s="91" t="n">
        <f aca="false">IF(ISERROR(SMALL($AG$27:$AG$77,1)),"",SMALL($AG$27:$AG$77,1))</f>
        <v>1</v>
      </c>
      <c r="S21" s="92" t="str">
        <f aca="false">IF(ISNUMBER(R21),LOOKUP(R21,工種番号!$C$4:$C$55,工種番号!$D$4:$D$55),"")</f>
        <v>共通仮設工事</v>
      </c>
      <c r="T21" s="92"/>
      <c r="U21" s="93" t="n">
        <f aca="false">IF(AND(ISNUMBER(R21),R21&lt;50),SUMIF($A$27:$A$369,R21,$N$27:$O$369),IF(R21=50,$N$15,IF(R21=51,$N$16,"")))</f>
        <v>32404</v>
      </c>
      <c r="V21" s="93"/>
      <c r="W21" s="94"/>
      <c r="X21" s="27"/>
    </row>
    <row r="22" customFormat="false" ht="20.1" hidden="false" customHeight="true" outlineLevel="0" collapsed="false">
      <c r="B22" s="9"/>
      <c r="C22" s="83" t="s">
        <v>7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9" t="str">
        <f aca="false">IF(ISNUMBER(N21),N20+N21,"")</f>
        <v/>
      </c>
      <c r="O22" s="89"/>
      <c r="P22" s="90"/>
      <c r="Q22" s="86"/>
      <c r="R22" s="91" t="n">
        <f aca="false">IF(ISERROR(SMALL($AG$27:$AG$77,2)),"",SMALL($AG$27:$AG$77,2))</f>
        <v>2</v>
      </c>
      <c r="S22" s="92" t="str">
        <f aca="false">IF(ISNUMBER(R22),LOOKUP(R22,工種番号!$C$4:$C$55,工種番号!$D$4:$D$55),"")</f>
        <v>直接仮設工事</v>
      </c>
      <c r="T22" s="92"/>
      <c r="U22" s="93" t="n">
        <f aca="false">IF(AND(ISNUMBER(R22),R22&lt;50),SUMIF($A$27:$A$369,R22,$N$27:$O$369),IF(R22=50,$N$15,IF(R22=51,$N$16,"")))</f>
        <v>22000</v>
      </c>
      <c r="V22" s="93"/>
      <c r="W22" s="94"/>
      <c r="X22" s="27"/>
    </row>
    <row r="23" customFormat="false" ht="20.1" hidden="false" customHeight="true" outlineLevel="0" collapsed="false">
      <c r="B23" s="9"/>
      <c r="C23" s="83" t="s">
        <v>7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4"/>
      <c r="P23" s="85"/>
      <c r="Q23" s="86"/>
      <c r="R23" s="91" t="n">
        <f aca="false">IF(ISERROR(SMALL($AG$27:$AG$77,3)),"",SMALL($AG$27:$AG$77,3))</f>
        <v>40</v>
      </c>
      <c r="S23" s="92" t="str">
        <f aca="false">IF(ISNUMBER(R23),LOOKUP(R23,工種番号!$C$4:$C$55,工種番号!$D$4:$D$55),"")</f>
        <v>現場経費</v>
      </c>
      <c r="T23" s="92"/>
      <c r="U23" s="93" t="n">
        <f aca="false">IF(AND(ISNUMBER(R23),R23&lt;50),SUMIF($A$27:$A$369,R23,$N$27:$O$369),IF(R23=50,$N$15,IF(R23=51,$N$16,"")))</f>
        <v>5892</v>
      </c>
      <c r="V23" s="93"/>
      <c r="W23" s="94"/>
      <c r="X23" s="27"/>
    </row>
    <row r="24" customFormat="false" ht="19.5" hidden="false" customHeight="true" outlineLevel="0" collapsed="false">
      <c r="B24" s="9"/>
      <c r="C24" s="83" t="s">
        <v>79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5" t="str">
        <f aca="false">IF(ISNUMBER(N21),N21-N23,"")</f>
        <v/>
      </c>
      <c r="O24" s="95"/>
      <c r="P24" s="90"/>
      <c r="Q24" s="86"/>
      <c r="R24" s="91" t="n">
        <f aca="false">IF(ISERROR(SMALL($AG$27:$AG$77,4)),"",SMALL($AG$27:$AG$77,4))</f>
        <v>50</v>
      </c>
      <c r="S24" s="92" t="str">
        <f aca="false">IF(ISNUMBER(R24),LOOKUP(R24,工種番号!$C$4:$C$55,工種番号!$D$4:$D$55),"")</f>
        <v>消費税 10%</v>
      </c>
      <c r="T24" s="92"/>
      <c r="U24" s="93" t="n">
        <f aca="false">IF(AND(ISNUMBER(R24),R24&lt;50),SUMIF($A$27:$A$369,R24,$N$27:$O$369),IF(R24=50,$N$15,IF(R24=51,$N$16,"")))</f>
        <v>5240</v>
      </c>
      <c r="V24" s="93"/>
      <c r="W24" s="94"/>
      <c r="X24" s="27"/>
    </row>
    <row r="25" customFormat="false" ht="20.1" hidden="false" customHeight="true" outlineLevel="0" collapsed="false">
      <c r="B25" s="9"/>
      <c r="C25" s="96" t="s">
        <v>8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5" t="str">
        <f aca="false">IF(AND(ISNUMBER(I18),ISNUMBER(N22)),I18-N22,"")</f>
        <v/>
      </c>
      <c r="O25" s="95"/>
      <c r="P25" s="97"/>
      <c r="Q25" s="86"/>
      <c r="R25" s="98" t="n">
        <f aca="false">IF(ISERROR(SMALL($AG$27:$AG$77,5)),"",SMALL($AG$27:$AG$77,5))</f>
        <v>51</v>
      </c>
      <c r="S25" s="92" t="str">
        <f aca="false">IF(ISNUMBER(R25),LOOKUP(R25,工種番号!$C$4:$C$55,工種番号!$D$4:$D$55),"")</f>
        <v>消費税  8%</v>
      </c>
      <c r="T25" s="92"/>
      <c r="U25" s="93" t="n">
        <f aca="false">IF(AND(ISNUMBER(R25),R25&lt;50),SUMIF($A$27:$A$369,R25,$N$27:$O$369),IF(R25=50,$N$15,IF(R25=51,$N$16,"")))</f>
        <v>471</v>
      </c>
      <c r="V25" s="93"/>
      <c r="W25" s="99"/>
      <c r="X25" s="27"/>
    </row>
    <row r="26" customFormat="false" ht="19.5" hidden="false" customHeight="true" outlineLevel="0" collapsed="false">
      <c r="B26" s="9"/>
      <c r="C26" s="100" t="s">
        <v>36</v>
      </c>
      <c r="D26" s="100"/>
      <c r="E26" s="101" t="s">
        <v>37</v>
      </c>
      <c r="F26" s="102" t="s">
        <v>38</v>
      </c>
      <c r="G26" s="102"/>
      <c r="H26" s="102"/>
      <c r="I26" s="102"/>
      <c r="J26" s="103" t="s">
        <v>81</v>
      </c>
      <c r="K26" s="101" t="s">
        <v>82</v>
      </c>
      <c r="L26" s="101" t="s">
        <v>40</v>
      </c>
      <c r="M26" s="101" t="s">
        <v>41</v>
      </c>
      <c r="N26" s="102" t="s">
        <v>42</v>
      </c>
      <c r="O26" s="102"/>
      <c r="P26" s="104"/>
      <c r="Q26" s="105"/>
      <c r="R26" s="91" t="str">
        <f aca="false">IF(ISERROR(SMALL($AG$27:$AG$77,6)),"",SMALL($AG$27:$AG$77,6))</f>
        <v/>
      </c>
      <c r="S26" s="92" t="str">
        <f aca="false">IF(ISNUMBER(R26),LOOKUP(R26,工種番号!$C$4:$C$55,工種番号!$D$4:$D$55),"")</f>
        <v/>
      </c>
      <c r="T26" s="92"/>
      <c r="U26" s="93" t="str">
        <f aca="false">IF(AND(ISNUMBER(R26),R26&lt;50),SUMIF($A$27:$A$369,R26,$N$27:$O$369),IF(R26=50,$N$15,IF(R26=51,$N$16,"")))</f>
        <v/>
      </c>
      <c r="V26" s="93"/>
      <c r="W26" s="106"/>
      <c r="X26" s="27"/>
    </row>
    <row r="27" customFormat="false" ht="21.9" hidden="false" customHeight="true" outlineLevel="0" collapsed="false">
      <c r="A27" s="8" t="n">
        <f aca="false">C27</f>
        <v>40</v>
      </c>
      <c r="B27" s="9"/>
      <c r="C27" s="107" t="n">
        <v>40</v>
      </c>
      <c r="D27" s="108" t="str">
        <f aca="false">IF(ISNUMBER(C27),LOOKUP(C27,工種番号!$C$4:$C$55,工種番号!$D$4:$D$55),"")</f>
        <v>現場経費</v>
      </c>
      <c r="E27" s="109" t="n">
        <v>45223</v>
      </c>
      <c r="F27" s="155" t="s">
        <v>95</v>
      </c>
      <c r="G27" s="155"/>
      <c r="H27" s="155"/>
      <c r="I27" s="155"/>
      <c r="J27" s="157" t="n">
        <v>0.08</v>
      </c>
      <c r="K27" s="112" t="n">
        <v>1</v>
      </c>
      <c r="L27" s="156" t="s">
        <v>96</v>
      </c>
      <c r="M27" s="114" t="n">
        <v>1473</v>
      </c>
      <c r="N27" s="115" t="n">
        <f aca="false">IF(AND(ISNUMBER(K27),ISNUMBER(M27)),ROUND(K27*M27,0),"")</f>
        <v>1473</v>
      </c>
      <c r="O27" s="115"/>
      <c r="P27" s="116"/>
      <c r="Q27" s="117"/>
      <c r="R27" s="91" t="str">
        <f aca="false">IF(ISERROR(SMALL($AG$27:$AG$77,7)),"",SMALL($AG$27:$AG$77,7))</f>
        <v/>
      </c>
      <c r="S27" s="92" t="str">
        <f aca="false">IF(ISNUMBER(R27),LOOKUP(R27,工種番号!$C$4:$C$55,工種番号!$D$4:$D$55),"")</f>
        <v/>
      </c>
      <c r="T27" s="92"/>
      <c r="U27" s="93" t="str">
        <f aca="false">IF(AND(ISNUMBER(R27),R27&lt;50),SUMIF($A$27:$A$369,R27,$N$27:$O$369),IF(R27=50,$N$15,IF(R27=51,$N$16,"")))</f>
        <v/>
      </c>
      <c r="V27" s="93"/>
      <c r="W27" s="118"/>
      <c r="X27" s="27"/>
      <c r="AE27" s="7" t="n">
        <v>1</v>
      </c>
      <c r="AF27" s="7" t="n">
        <f aca="false">COUNTIF($C$27:$C$370,AE27)</f>
        <v>1</v>
      </c>
      <c r="AG27" s="7" t="n">
        <f aca="false">IF(AF27&lt;&gt;0,AE27,"")</f>
        <v>1</v>
      </c>
    </row>
    <row r="28" customFormat="false" ht="21.9" hidden="false" customHeight="true" outlineLevel="0" collapsed="false">
      <c r="A28" s="8" t="n">
        <f aca="false">C28</f>
        <v>40</v>
      </c>
      <c r="B28" s="9"/>
      <c r="C28" s="107" t="n">
        <v>40</v>
      </c>
      <c r="D28" s="108" t="str">
        <f aca="false">IF(ISNUMBER(C28),LOOKUP(C28,工種番号!$C$4:$C$55,工種番号!$D$4:$D$55),"")</f>
        <v>現場経費</v>
      </c>
      <c r="E28" s="109" t="n">
        <v>45237</v>
      </c>
      <c r="F28" s="155" t="s">
        <v>97</v>
      </c>
      <c r="G28" s="155"/>
      <c r="H28" s="155"/>
      <c r="I28" s="155"/>
      <c r="J28" s="157" t="n">
        <v>0.08</v>
      </c>
      <c r="K28" s="112" t="n">
        <v>1</v>
      </c>
      <c r="L28" s="156" t="s">
        <v>96</v>
      </c>
      <c r="M28" s="114" t="n">
        <v>2946</v>
      </c>
      <c r="N28" s="115" t="n">
        <f aca="false">IF(AND(ISNUMBER(K28),ISNUMBER(M28)),ROUND(K28*M28,0),"")</f>
        <v>2946</v>
      </c>
      <c r="O28" s="115"/>
      <c r="P28" s="116"/>
      <c r="Q28" s="117"/>
      <c r="R28" s="91" t="str">
        <f aca="false">IF(ISERROR(SMALL($AG$27:$AG$77,8)),"",SMALL($AG$27:$AG$77,8))</f>
        <v/>
      </c>
      <c r="S28" s="92" t="str">
        <f aca="false">IF(ISNUMBER(R28),LOOKUP(R28,工種番号!$C$4:$C$55,工種番号!$D$4:$D$55),"")</f>
        <v/>
      </c>
      <c r="T28" s="92"/>
      <c r="U28" s="93" t="str">
        <f aca="false">IF(AND(ISNUMBER(R28),R28&lt;50),SUMIF($A$27:$A$369,R28,$N$27:$O$369),IF(R28=50,$N$15,IF(R28=51,$N$16,"")))</f>
        <v/>
      </c>
      <c r="V28" s="93"/>
      <c r="W28" s="118"/>
      <c r="X28" s="27"/>
      <c r="AE28" s="7" t="n">
        <v>2</v>
      </c>
      <c r="AF28" s="7" t="n">
        <f aca="false">COUNTIF($C$27:$C$370,AE28)</f>
        <v>2</v>
      </c>
      <c r="AG28" s="7" t="n">
        <f aca="false">IF(AF28&lt;&gt;0,AE28,"")</f>
        <v>2</v>
      </c>
    </row>
    <row r="29" customFormat="false" ht="21.9" hidden="false" customHeight="true" outlineLevel="0" collapsed="false">
      <c r="A29" s="8" t="n">
        <f aca="false">C29</f>
        <v>40</v>
      </c>
      <c r="B29" s="9"/>
      <c r="C29" s="107" t="n">
        <v>40</v>
      </c>
      <c r="D29" s="108" t="str">
        <f aca="false">IF(ISNUMBER(C29),LOOKUP(C29,工種番号!$C$4:$C$55,工種番号!$D$4:$D$55),"")</f>
        <v>現場経費</v>
      </c>
      <c r="E29" s="109" t="n">
        <v>45244</v>
      </c>
      <c r="F29" s="155" t="s">
        <v>97</v>
      </c>
      <c r="G29" s="155"/>
      <c r="H29" s="155"/>
      <c r="I29" s="155"/>
      <c r="J29" s="157" t="n">
        <v>0.08</v>
      </c>
      <c r="K29" s="112" t="n">
        <v>1</v>
      </c>
      <c r="L29" s="156" t="s">
        <v>96</v>
      </c>
      <c r="M29" s="114" t="n">
        <v>1473</v>
      </c>
      <c r="N29" s="115" t="n">
        <f aca="false">IF(AND(ISNUMBER(K29),ISNUMBER(M29)),ROUND(K29*M29,0),"")</f>
        <v>1473</v>
      </c>
      <c r="O29" s="115"/>
      <c r="P29" s="116"/>
      <c r="Q29" s="117"/>
      <c r="R29" s="91" t="str">
        <f aca="false">IF(ISERROR(SMALL($AG$27:$AG$77,9)),"",SMALL($AG$27:$AG$77,9))</f>
        <v/>
      </c>
      <c r="S29" s="92" t="str">
        <f aca="false">IF(ISNUMBER(R29),LOOKUP(R29,工種番号!$C$4:$C$55,工種番号!$D$4:$D$55),"")</f>
        <v/>
      </c>
      <c r="T29" s="92"/>
      <c r="U29" s="93" t="str">
        <f aca="false">IF(AND(ISNUMBER(R29),R29&lt;50),SUMIF($A$27:$A$369,R29,$N$27:$O$369),IF(R29=50,$N$15,IF(R29=51,$N$16,"")))</f>
        <v/>
      </c>
      <c r="V29" s="93"/>
      <c r="W29" s="118"/>
      <c r="X29" s="27"/>
      <c r="AE29" s="7" t="n">
        <v>3</v>
      </c>
      <c r="AF29" s="7" t="n">
        <f aca="false">COUNTIF($C$27:$C$370,AE29)</f>
        <v>0</v>
      </c>
      <c r="AG29" s="7" t="str">
        <f aca="false">IF(AF29&lt;&gt;0,AE29,"")</f>
        <v/>
      </c>
    </row>
    <row r="30" customFormat="false" ht="21.9" hidden="false" customHeight="true" outlineLevel="0" collapsed="false">
      <c r="A30" s="8" t="n">
        <f aca="false">C30</f>
        <v>1</v>
      </c>
      <c r="B30" s="9"/>
      <c r="C30" s="107" t="n">
        <v>1</v>
      </c>
      <c r="D30" s="108" t="str">
        <f aca="false">IF(ISNUMBER(C30),LOOKUP(C30,工種番号!$C$4:$C$55,工種番号!$D$4:$D$55),"")</f>
        <v>共通仮設工事</v>
      </c>
      <c r="E30" s="109" t="n">
        <v>45247</v>
      </c>
      <c r="F30" s="171" t="s">
        <v>98</v>
      </c>
      <c r="G30" s="171"/>
      <c r="H30" s="171"/>
      <c r="I30" s="171"/>
      <c r="J30" s="120" t="n">
        <v>0.1</v>
      </c>
      <c r="K30" s="112" t="n">
        <v>314.6</v>
      </c>
      <c r="L30" s="156" t="s">
        <v>99</v>
      </c>
      <c r="M30" s="114" t="n">
        <v>103</v>
      </c>
      <c r="N30" s="115" t="n">
        <f aca="false">IF(AND(ISNUMBER(K30),ISNUMBER(M30)),ROUND(K30*M30,0),"")</f>
        <v>32404</v>
      </c>
      <c r="O30" s="115"/>
      <c r="P30" s="116"/>
      <c r="Q30" s="117"/>
      <c r="R30" s="91" t="str">
        <f aca="false">IF(ISERROR(SMALL($AG$27:$AG$77,10)),"",SMALL($AG$27:$AG$77,10))</f>
        <v/>
      </c>
      <c r="S30" s="92" t="str">
        <f aca="false">IF(ISNUMBER(R30),LOOKUP(R30,工種番号!$C$4:$C$55,工種番号!$D$4:$D$55),"")</f>
        <v/>
      </c>
      <c r="T30" s="92"/>
      <c r="U30" s="93" t="str">
        <f aca="false">IF(AND(ISNUMBER(R30),R30&lt;50),SUMIF($A$27:$A$369,R30,$N$27:$O$369),IF(R30=50,$N$15,IF(R30=51,$N$16,"")))</f>
        <v/>
      </c>
      <c r="V30" s="93"/>
      <c r="W30" s="118"/>
      <c r="X30" s="27"/>
      <c r="AE30" s="7" t="n">
        <v>4</v>
      </c>
      <c r="AF30" s="7" t="n">
        <f aca="false">COUNTIF($C$27:$C$370,AE30)</f>
        <v>0</v>
      </c>
      <c r="AG30" s="7" t="str">
        <f aca="false">IF(AF30&lt;&gt;0,AE30,"")</f>
        <v/>
      </c>
    </row>
    <row r="31" customFormat="false" ht="21.9" hidden="false" customHeight="true" outlineLevel="0" collapsed="false">
      <c r="A31" s="8" t="n">
        <f aca="false">C31</f>
        <v>2</v>
      </c>
      <c r="B31" s="9"/>
      <c r="C31" s="107" t="n">
        <v>2</v>
      </c>
      <c r="D31" s="108" t="str">
        <f aca="false">IF(ISNUMBER(C31),LOOKUP(C31,工種番号!$C$4:$C$55,工種番号!$D$4:$D$55),"")</f>
        <v>直接仮設工事</v>
      </c>
      <c r="E31" s="109" t="n">
        <v>45250</v>
      </c>
      <c r="F31" s="155" t="s">
        <v>100</v>
      </c>
      <c r="G31" s="155"/>
      <c r="H31" s="155"/>
      <c r="I31" s="155"/>
      <c r="J31" s="157" t="n">
        <v>0.1</v>
      </c>
      <c r="K31" s="112" t="n">
        <v>1</v>
      </c>
      <c r="L31" s="156" t="s">
        <v>101</v>
      </c>
      <c r="M31" s="114" t="n">
        <v>20000</v>
      </c>
      <c r="N31" s="115" t="n">
        <f aca="false">IF(AND(ISNUMBER(K31),ISNUMBER(M31)),ROUND(K31*M31,0),"")</f>
        <v>20000</v>
      </c>
      <c r="O31" s="115"/>
      <c r="P31" s="116"/>
      <c r="Q31" s="117"/>
      <c r="R31" s="91" t="str">
        <f aca="false">IF(ISERROR(SMALL($AG$27:$AG$77,11)),"",SMALL($AG$27:$AG$77,11))</f>
        <v/>
      </c>
      <c r="S31" s="122"/>
      <c r="T31" s="122"/>
      <c r="U31" s="93" t="str">
        <f aca="false">IF(AND(ISNUMBER(R31),R31&lt;50),SUMIF($A$27:$A$369,R31,$N$27:$O$369),IF(R31=50,$N$15,IF(R31=51,$N$16,"")))</f>
        <v/>
      </c>
      <c r="V31" s="93"/>
      <c r="W31" s="118"/>
      <c r="X31" s="27"/>
      <c r="AE31" s="7" t="n">
        <v>5</v>
      </c>
      <c r="AF31" s="7" t="n">
        <f aca="false">COUNTIF($C$27:$C$370,AE31)</f>
        <v>0</v>
      </c>
      <c r="AG31" s="7" t="str">
        <f aca="false">IF(AF31&lt;&gt;0,AE31,"")</f>
        <v/>
      </c>
    </row>
    <row r="32" customFormat="false" ht="21.9" hidden="false" customHeight="true" outlineLevel="0" collapsed="false">
      <c r="A32" s="8" t="n">
        <f aca="false">C32</f>
        <v>2</v>
      </c>
      <c r="B32" s="9"/>
      <c r="C32" s="107" t="n">
        <v>2</v>
      </c>
      <c r="D32" s="108" t="str">
        <f aca="false">IF(ISNUMBER(C32),LOOKUP(C32,工種番号!$C$4:$C$55,工種番号!$D$4:$D$55),"")</f>
        <v>直接仮設工事</v>
      </c>
      <c r="E32" s="109" t="n">
        <v>45250</v>
      </c>
      <c r="F32" s="155" t="s">
        <v>102</v>
      </c>
      <c r="G32" s="155"/>
      <c r="H32" s="155"/>
      <c r="I32" s="155"/>
      <c r="J32" s="172" t="s">
        <v>103</v>
      </c>
      <c r="K32" s="112" t="n">
        <v>1</v>
      </c>
      <c r="L32" s="156" t="s">
        <v>92</v>
      </c>
      <c r="M32" s="114" t="n">
        <v>2000</v>
      </c>
      <c r="N32" s="115" t="n">
        <f aca="false">IF(AND(ISNUMBER(K32),ISNUMBER(M32)),ROUND(K32*M32,0),"")</f>
        <v>2000</v>
      </c>
      <c r="O32" s="115"/>
      <c r="P32" s="116"/>
      <c r="Q32" s="117"/>
      <c r="R32" s="91" t="str">
        <f aca="false">IF(ISERROR(SMALL($AG$27:$AG$77,12)),"",SMALL($AG$27:$AG$77,12))</f>
        <v/>
      </c>
      <c r="S32" s="122"/>
      <c r="T32" s="122"/>
      <c r="U32" s="93" t="str">
        <f aca="false">IF(AND(ISNUMBER(R32),R32&lt;50),SUMIF($A$27:$A$369,R32,$N$27:$O$369),IF(R32=50,$N$15,IF(R32=51,$N$16,"")))</f>
        <v/>
      </c>
      <c r="V32" s="93"/>
      <c r="W32" s="118"/>
      <c r="X32" s="27"/>
      <c r="AE32" s="7" t="n">
        <v>6</v>
      </c>
      <c r="AF32" s="7" t="n">
        <f aca="false">COUNTIF($C$27:$C$370,AE32)</f>
        <v>0</v>
      </c>
      <c r="AG32" s="7" t="str">
        <f aca="false">IF(AF32&lt;&gt;0,AE32,"")</f>
        <v/>
      </c>
    </row>
    <row r="33" customFormat="false" ht="21.9" hidden="false" customHeight="true" outlineLevel="0" collapsed="false">
      <c r="A33" s="8" t="n">
        <f aca="false">C33</f>
        <v>0</v>
      </c>
      <c r="B33" s="9"/>
      <c r="C33" s="107"/>
      <c r="D33" s="108" t="str">
        <f aca="false">IF(ISNUMBER(C33),LOOKUP(C33,工種番号!$C$4:$C$55,工種番号!$D$4:$D$55),"")</f>
        <v/>
      </c>
      <c r="E33" s="109"/>
      <c r="F33" s="171"/>
      <c r="G33" s="171"/>
      <c r="H33" s="171"/>
      <c r="I33" s="171"/>
      <c r="J33" s="173"/>
      <c r="K33" s="112"/>
      <c r="L33" s="158"/>
      <c r="M33" s="114"/>
      <c r="N33" s="115" t="str">
        <f aca="false">IF(AND(ISNUMBER(K33),ISNUMBER(M33)),ROUND(K33*M33,0),"")</f>
        <v/>
      </c>
      <c r="O33" s="115"/>
      <c r="P33" s="116"/>
      <c r="Q33" s="117"/>
      <c r="R33" s="125" t="str">
        <f aca="false">IF(ISERROR(SMALL($AG$27:$AG$77,14)),"",SMALL($AG$27:$AG$77,14))</f>
        <v/>
      </c>
      <c r="S33" s="126" t="str">
        <f aca="false">IF(ISNUMBER(R33),LOOKUP(R33,工種番号!$C$4:$C$55,工種番号!$D$4:$D$55),"")</f>
        <v/>
      </c>
      <c r="T33" s="126"/>
      <c r="U33" s="127" t="str">
        <f aca="false">IF(AND(ISNUMBER(R33),R33&lt;50),SUMIF($A$27:$A$369,R33,$N$27:$O$369),IF(R33=50,$N$15,IF(R33=51,$N$16,"")))</f>
        <v/>
      </c>
      <c r="V33" s="127"/>
      <c r="W33" s="128"/>
      <c r="X33" s="27"/>
      <c r="AE33" s="7" t="n">
        <v>8</v>
      </c>
      <c r="AF33" s="7" t="n">
        <f aca="false">COUNTIF($C$27:$C$370,AE33)</f>
        <v>0</v>
      </c>
      <c r="AG33" s="7" t="str">
        <f aca="false">IF(AF33&lt;&gt;0,AE33,"")</f>
        <v/>
      </c>
    </row>
    <row r="34" customFormat="false" ht="21.9" hidden="false" customHeight="true" outlineLevel="0" collapsed="false">
      <c r="A34" s="8"/>
      <c r="B34" s="9"/>
      <c r="C34" s="129" t="s">
        <v>36</v>
      </c>
      <c r="D34" s="129"/>
      <c r="E34" s="130" t="s">
        <v>37</v>
      </c>
      <c r="F34" s="131" t="s">
        <v>38</v>
      </c>
      <c r="G34" s="131"/>
      <c r="H34" s="131"/>
      <c r="I34" s="131"/>
      <c r="J34" s="132"/>
      <c r="K34" s="133" t="s">
        <v>82</v>
      </c>
      <c r="L34" s="130" t="s">
        <v>40</v>
      </c>
      <c r="M34" s="134" t="s">
        <v>41</v>
      </c>
      <c r="N34" s="135" t="s">
        <v>42</v>
      </c>
      <c r="O34" s="135"/>
      <c r="P34" s="136"/>
      <c r="Q34" s="117"/>
      <c r="R34" s="137" t="s">
        <v>75</v>
      </c>
      <c r="S34" s="137"/>
      <c r="T34" s="137"/>
      <c r="U34" s="88" t="s">
        <v>44</v>
      </c>
      <c r="V34" s="88"/>
      <c r="W34" s="88"/>
      <c r="X34" s="27"/>
      <c r="AE34" s="7" t="n">
        <v>9</v>
      </c>
      <c r="AF34" s="7" t="n">
        <f aca="false">COUNTIF($C$27:$C$370,AE34)</f>
        <v>0</v>
      </c>
      <c r="AG34" s="7" t="str">
        <f aca="false">IF(AF34&lt;&gt;0,AE34,"")</f>
        <v/>
      </c>
    </row>
    <row r="35" customFormat="false" ht="21.9" hidden="false" customHeight="true" outlineLevel="0" collapsed="false">
      <c r="A35" s="8" t="n">
        <f aca="false">C35</f>
        <v>0</v>
      </c>
      <c r="B35" s="9"/>
      <c r="C35" s="138"/>
      <c r="D35" s="139"/>
      <c r="E35" s="140"/>
      <c r="F35" s="155"/>
      <c r="G35" s="155"/>
      <c r="H35" s="155"/>
      <c r="I35" s="155"/>
      <c r="J35" s="157"/>
      <c r="K35" s="112"/>
      <c r="L35" s="158"/>
      <c r="M35" s="114"/>
      <c r="N35" s="115" t="str">
        <f aca="false">IF(AND(ISNUMBER(K35),ISNUMBER(M35)),ROUND(K35*M35,0),"")</f>
        <v/>
      </c>
      <c r="O35" s="115"/>
      <c r="P35" s="116"/>
      <c r="Q35" s="117"/>
      <c r="R35" s="98" t="str">
        <f aca="false">IF(ISERROR(SMALL($AG$27:$AG$77,15)),"",SMALL($AG$27:$AG$77,15))</f>
        <v/>
      </c>
      <c r="S35" s="92" t="str">
        <f aca="false">IF(ISNUMBER(R35),LOOKUP(R35,工種番号!$C$4:$C$55,工種番号!$D$4:$D$55),"")</f>
        <v/>
      </c>
      <c r="T35" s="92"/>
      <c r="U35" s="93" t="str">
        <f aca="false">IF(AND(ISNUMBER(R35),R35&lt;50),SUMIF($A$27:$A$369,R35,$N$27:$O$369),IF(R35=50,$N$15,IF(R35=51,$N$16,"")))</f>
        <v/>
      </c>
      <c r="V35" s="93"/>
      <c r="W35" s="118"/>
      <c r="X35" s="27"/>
      <c r="AE35" s="7" t="n">
        <v>10</v>
      </c>
      <c r="AF35" s="7" t="n">
        <f aca="false">COUNTIF($C$27:$C$370,AE35)</f>
        <v>0</v>
      </c>
      <c r="AG35" s="7" t="str">
        <f aca="false">IF(AF35&lt;&gt;0,AE35,"")</f>
        <v/>
      </c>
    </row>
    <row r="36" customFormat="false" ht="21.9" hidden="false" customHeight="true" outlineLevel="0" collapsed="false">
      <c r="A36" s="8" t="n">
        <f aca="false">C36</f>
        <v>0</v>
      </c>
      <c r="B36" s="9"/>
      <c r="C36" s="141"/>
      <c r="D36" s="142"/>
      <c r="E36" s="140"/>
      <c r="F36" s="155"/>
      <c r="G36" s="155"/>
      <c r="H36" s="155"/>
      <c r="I36" s="155"/>
      <c r="J36" s="157"/>
      <c r="K36" s="112"/>
      <c r="L36" s="158"/>
      <c r="M36" s="114"/>
      <c r="N36" s="115" t="str">
        <f aca="false">IF(AND(ISNUMBER(K36),ISNUMBER(M36)),ROUND(K36*M36,0),"")</f>
        <v/>
      </c>
      <c r="O36" s="115"/>
      <c r="P36" s="116"/>
      <c r="Q36" s="117"/>
      <c r="R36" s="98" t="str">
        <f aca="false">IF(ISERROR(SMALL($AG$27:$AG$77,16)),"",SMALL($AG$27:$AG$77,16))</f>
        <v/>
      </c>
      <c r="S36" s="92" t="str">
        <f aca="false">IF(ISNUMBER(R36),LOOKUP(R36,工種番号!$C$4:$C$55,工種番号!$D$4:$D$55),"")</f>
        <v/>
      </c>
      <c r="T36" s="92"/>
      <c r="U36" s="93" t="str">
        <f aca="false">IF(AND(ISNUMBER(R36),R36&lt;50),SUMIF($A$27:$A$369,R36,$N$27:$O$369),IF(R36=50,$N$15,IF(R36=51,$N$16,"")))</f>
        <v/>
      </c>
      <c r="V36" s="93"/>
      <c r="W36" s="118"/>
      <c r="X36" s="27"/>
      <c r="AE36" s="7" t="n">
        <v>11</v>
      </c>
      <c r="AF36" s="7" t="n">
        <f aca="false">COUNTIF($C$27:$C$370,AE36)</f>
        <v>0</v>
      </c>
      <c r="AG36" s="7" t="str">
        <f aca="false">IF(AF36&lt;&gt;0,AE36,"")</f>
        <v/>
      </c>
    </row>
    <row r="37" customFormat="false" ht="21.9" hidden="false" customHeight="true" outlineLevel="0" collapsed="false">
      <c r="A37" s="8" t="n">
        <f aca="false">C37</f>
        <v>0</v>
      </c>
      <c r="B37" s="9"/>
      <c r="C37" s="141"/>
      <c r="D37" s="142"/>
      <c r="E37" s="140"/>
      <c r="F37" s="155"/>
      <c r="G37" s="155"/>
      <c r="H37" s="155"/>
      <c r="I37" s="155"/>
      <c r="J37" s="157"/>
      <c r="K37" s="112"/>
      <c r="L37" s="158"/>
      <c r="M37" s="114"/>
      <c r="N37" s="115" t="str">
        <f aca="false">IF(AND(ISNUMBER(K37),ISNUMBER(M37)),ROUND(K37*M37,0),"")</f>
        <v/>
      </c>
      <c r="O37" s="115"/>
      <c r="P37" s="116"/>
      <c r="Q37" s="117"/>
      <c r="R37" s="98" t="str">
        <f aca="false">IF(ISERROR(SMALL($AG$27:$AG$77,17)),"",SMALL($AG$27:$AG$77,17))</f>
        <v/>
      </c>
      <c r="S37" s="92" t="str">
        <f aca="false">IF(ISNUMBER(R37),LOOKUP(R37,工種番号!$C$4:$C$55,工種番号!$D$4:$D$55),"")</f>
        <v/>
      </c>
      <c r="T37" s="92"/>
      <c r="U37" s="93" t="str">
        <f aca="false">IF(AND(ISNUMBER(R37),R37&lt;50),SUMIF($A$27:$A$369,R37,$N$27:$O$369),IF(R37=50,$N$15,IF(R37=51,$N$16,"")))</f>
        <v/>
      </c>
      <c r="V37" s="93"/>
      <c r="W37" s="118"/>
      <c r="X37" s="27"/>
      <c r="AE37" s="7" t="n">
        <v>12</v>
      </c>
      <c r="AF37" s="7" t="n">
        <f aca="false">COUNTIF($C$27:$C$370,AE37)</f>
        <v>0</v>
      </c>
      <c r="AG37" s="7" t="str">
        <f aca="false">IF(AF37&lt;&gt;0,AE37,"")</f>
        <v/>
      </c>
    </row>
    <row r="38" customFormat="false" ht="21.9" hidden="false" customHeight="true" outlineLevel="0" collapsed="false">
      <c r="A38" s="8" t="n">
        <f aca="false">C38</f>
        <v>0</v>
      </c>
      <c r="B38" s="9"/>
      <c r="C38" s="141"/>
      <c r="D38" s="142"/>
      <c r="E38" s="140"/>
      <c r="F38" s="155"/>
      <c r="G38" s="155"/>
      <c r="H38" s="155"/>
      <c r="I38" s="155"/>
      <c r="J38" s="157"/>
      <c r="K38" s="112"/>
      <c r="L38" s="158"/>
      <c r="M38" s="114"/>
      <c r="N38" s="115" t="str">
        <f aca="false">IF(AND(ISNUMBER(K38),ISNUMBER(M38)),ROUND(K38*M38,0),"")</f>
        <v/>
      </c>
      <c r="O38" s="115"/>
      <c r="P38" s="116"/>
      <c r="Q38" s="117"/>
      <c r="R38" s="98" t="str">
        <f aca="false">IF(ISERROR(SMALL($AG$27:$AG$77,18)),"",SMALL($AG$27:$AG$77,18))</f>
        <v/>
      </c>
      <c r="S38" s="92" t="str">
        <f aca="false">IF(ISNUMBER(R38),LOOKUP(R38,工種番号!$C$4:$C$55,工種番号!$D$4:$D$55),"")</f>
        <v/>
      </c>
      <c r="T38" s="92"/>
      <c r="U38" s="93" t="str">
        <f aca="false">IF(AND(ISNUMBER(R38),R38&lt;50),SUMIF($A$27:$A$369,R38,$N$27:$O$369),IF(R38=50,$N$15,IF(R38=51,$N$16,"")))</f>
        <v/>
      </c>
      <c r="V38" s="93"/>
      <c r="W38" s="118"/>
      <c r="X38" s="27"/>
      <c r="AE38" s="7" t="n">
        <v>13</v>
      </c>
      <c r="AF38" s="7" t="n">
        <f aca="false">COUNTIF($C$27:$C$370,AE38)</f>
        <v>0</v>
      </c>
      <c r="AG38" s="7" t="str">
        <f aca="false">IF(AF38&lt;&gt;0,AE38,"")</f>
        <v/>
      </c>
    </row>
    <row r="39" customFormat="false" ht="21.9" hidden="false" customHeight="true" outlineLevel="0" collapsed="false">
      <c r="A39" s="8" t="n">
        <f aca="false">C39</f>
        <v>0</v>
      </c>
      <c r="B39" s="9"/>
      <c r="C39" s="141"/>
      <c r="D39" s="142"/>
      <c r="E39" s="140"/>
      <c r="F39" s="155"/>
      <c r="G39" s="155"/>
      <c r="H39" s="155"/>
      <c r="I39" s="155"/>
      <c r="J39" s="157"/>
      <c r="K39" s="112"/>
      <c r="L39" s="158"/>
      <c r="M39" s="114"/>
      <c r="N39" s="115" t="str">
        <f aca="false">IF(AND(ISNUMBER(K39),ISNUMBER(M39)),ROUND(K39*M39,0),"")</f>
        <v/>
      </c>
      <c r="O39" s="115"/>
      <c r="P39" s="116"/>
      <c r="Q39" s="117"/>
      <c r="R39" s="98" t="str">
        <f aca="false">IF(ISERROR(SMALL($AG$27:$AG$77,19)),"",SMALL($AG$27:$AG$77,19))</f>
        <v/>
      </c>
      <c r="S39" s="92" t="str">
        <f aca="false">IF(ISNUMBER(R39),LOOKUP(R39,工種番号!$C$4:$C$55,工種番号!$D$4:$D$55),"")</f>
        <v/>
      </c>
      <c r="T39" s="92"/>
      <c r="U39" s="93" t="str">
        <f aca="false">IF(AND(ISNUMBER(R39),R39&lt;50),SUMIF($A$27:$A$369,R39,$N$27:$O$369),IF(R39=50,$N$15,IF(R39=51,$N$16,"")))</f>
        <v/>
      </c>
      <c r="V39" s="93"/>
      <c r="W39" s="118"/>
      <c r="X39" s="27"/>
      <c r="AE39" s="7" t="n">
        <v>14</v>
      </c>
      <c r="AF39" s="7" t="n">
        <f aca="false">COUNTIF($C$27:$C$370,AE39)</f>
        <v>0</v>
      </c>
      <c r="AG39" s="7" t="str">
        <f aca="false">IF(AF39&lt;&gt;0,AE39,"")</f>
        <v/>
      </c>
    </row>
    <row r="40" customFormat="false" ht="21.9" hidden="false" customHeight="true" outlineLevel="0" collapsed="false">
      <c r="A40" s="8" t="n">
        <f aca="false">C40</f>
        <v>0</v>
      </c>
      <c r="B40" s="9"/>
      <c r="C40" s="138"/>
      <c r="D40" s="142"/>
      <c r="E40" s="140"/>
      <c r="F40" s="155"/>
      <c r="G40" s="155"/>
      <c r="H40" s="155"/>
      <c r="I40" s="155"/>
      <c r="J40" s="157"/>
      <c r="K40" s="112"/>
      <c r="L40" s="158"/>
      <c r="M40" s="114"/>
      <c r="N40" s="115" t="str">
        <f aca="false">IF(AND(ISNUMBER(K40),ISNUMBER(M40)),ROUND(K40*M40,0),"")</f>
        <v/>
      </c>
      <c r="O40" s="115"/>
      <c r="P40" s="116"/>
      <c r="Q40" s="117"/>
      <c r="R40" s="98" t="str">
        <f aca="false">IF(ISERROR(SMALL($AG$27:$AG$77,20)),"",SMALL($AG$27:$AG$77,20))</f>
        <v/>
      </c>
      <c r="S40" s="92" t="str">
        <f aca="false">IF(ISNUMBER(R40),LOOKUP(R40,工種番号!$C$4:$C$55,工種番号!$D$4:$D$55),"")</f>
        <v/>
      </c>
      <c r="T40" s="92"/>
      <c r="U40" s="93" t="str">
        <f aca="false">IF(AND(ISNUMBER(R40),R40&lt;50),SUMIF($A$27:$A$369,R40,$N$27:$O$369),IF(R40=50,$N$15,IF(R40=51,$N$16,"")))</f>
        <v/>
      </c>
      <c r="V40" s="93"/>
      <c r="W40" s="118"/>
      <c r="X40" s="27"/>
      <c r="AE40" s="7" t="n">
        <v>15</v>
      </c>
      <c r="AF40" s="7" t="n">
        <f aca="false">COUNTIF($C$27:$C$370,AE40)</f>
        <v>0</v>
      </c>
      <c r="AG40" s="7" t="str">
        <f aca="false">IF(AF40&lt;&gt;0,AE40,"")</f>
        <v/>
      </c>
    </row>
    <row r="41" customFormat="false" ht="21.9" hidden="false" customHeight="true" outlineLevel="0" collapsed="false">
      <c r="A41" s="8" t="n">
        <f aca="false">C41</f>
        <v>0</v>
      </c>
      <c r="B41" s="9"/>
      <c r="C41" s="141"/>
      <c r="D41" s="142"/>
      <c r="E41" s="140"/>
      <c r="F41" s="155"/>
      <c r="G41" s="155"/>
      <c r="H41" s="155"/>
      <c r="I41" s="155"/>
      <c r="J41" s="157"/>
      <c r="K41" s="112"/>
      <c r="L41" s="158"/>
      <c r="M41" s="114"/>
      <c r="N41" s="115" t="str">
        <f aca="false">IF(AND(ISNUMBER(K41),ISNUMBER(M41)),ROUND(K41*M41,0),"")</f>
        <v/>
      </c>
      <c r="O41" s="115"/>
      <c r="P41" s="116"/>
      <c r="Q41" s="117"/>
      <c r="R41" s="98" t="str">
        <f aca="false">IF(ISERROR(SMALL($AG$27:$AG$77,21)),"",SMALL($AG$27:$AG$77,21))</f>
        <v/>
      </c>
      <c r="S41" s="92" t="str">
        <f aca="false">IF(ISNUMBER(R41),LOOKUP(R41,工種番号!$C$4:$C$55,工種番号!$D$4:$D$55),"")</f>
        <v/>
      </c>
      <c r="T41" s="92"/>
      <c r="U41" s="93" t="str">
        <f aca="false">IF(AND(ISNUMBER(R41),R41&lt;50),SUMIF($A$27:$A$369,R41,$N$27:$O$369),IF(R41=50,$N$15,IF(R41=51,$N$16,"")))</f>
        <v/>
      </c>
      <c r="V41" s="93"/>
      <c r="W41" s="118"/>
      <c r="X41" s="27"/>
      <c r="AE41" s="7" t="n">
        <v>16</v>
      </c>
      <c r="AF41" s="7" t="n">
        <f aca="false">COUNTIF($C$27:$C$370,AE41)</f>
        <v>0</v>
      </c>
      <c r="AG41" s="7" t="str">
        <f aca="false">IF(AF41&lt;&gt;0,AE41,"")</f>
        <v/>
      </c>
    </row>
    <row r="42" customFormat="false" ht="21.9" hidden="false" customHeight="true" outlineLevel="0" collapsed="false">
      <c r="A42" s="8" t="n">
        <f aca="false">C42</f>
        <v>0</v>
      </c>
      <c r="B42" s="9"/>
      <c r="C42" s="141"/>
      <c r="D42" s="142"/>
      <c r="E42" s="140"/>
      <c r="F42" s="155"/>
      <c r="G42" s="155"/>
      <c r="H42" s="155"/>
      <c r="I42" s="155"/>
      <c r="J42" s="157"/>
      <c r="K42" s="112"/>
      <c r="L42" s="158"/>
      <c r="M42" s="114"/>
      <c r="N42" s="115" t="str">
        <f aca="false">IF(AND(ISNUMBER(K42),ISNUMBER(M42)),ROUND(K42*M42,0),"")</f>
        <v/>
      </c>
      <c r="O42" s="115"/>
      <c r="P42" s="116"/>
      <c r="Q42" s="117"/>
      <c r="R42" s="98" t="str">
        <f aca="false">IF(ISERROR(SMALL($AG$27:$AG$77,22)),"",SMALL($AG$27:$AG$77,22))</f>
        <v/>
      </c>
      <c r="S42" s="92" t="str">
        <f aca="false">IF(ISNUMBER(R42),LOOKUP(R42,工種番号!$C$4:$C$55,工種番号!$D$4:$D$55),"")</f>
        <v/>
      </c>
      <c r="T42" s="92"/>
      <c r="U42" s="93" t="str">
        <f aca="false">IF(AND(ISNUMBER(R42),R42&lt;50),SUMIF($A$27:$A$369,R42,$N$27:$O$369),IF(R42=50,$N$15,IF(R42=51,$N$16,"")))</f>
        <v/>
      </c>
      <c r="V42" s="93"/>
      <c r="W42" s="118"/>
      <c r="X42" s="27"/>
      <c r="AE42" s="7" t="n">
        <v>17</v>
      </c>
      <c r="AF42" s="7" t="n">
        <f aca="false">COUNTIF($C$27:$C$370,AE42)</f>
        <v>0</v>
      </c>
      <c r="AG42" s="7" t="str">
        <f aca="false">IF(AF42&lt;&gt;0,AE42,"")</f>
        <v/>
      </c>
    </row>
    <row r="43" customFormat="false" ht="21.9" hidden="false" customHeight="true" outlineLevel="0" collapsed="false">
      <c r="A43" s="8" t="n">
        <f aca="false">C43</f>
        <v>0</v>
      </c>
      <c r="B43" s="9"/>
      <c r="C43" s="141"/>
      <c r="D43" s="142"/>
      <c r="E43" s="140"/>
      <c r="F43" s="155"/>
      <c r="G43" s="155"/>
      <c r="H43" s="155"/>
      <c r="I43" s="155"/>
      <c r="J43" s="157"/>
      <c r="K43" s="159"/>
      <c r="L43" s="158"/>
      <c r="M43" s="114"/>
      <c r="N43" s="115" t="str">
        <f aca="false">IF(AND(ISNUMBER(K43),ISNUMBER(M43)),ROUND(K43*M43,0),"")</f>
        <v/>
      </c>
      <c r="O43" s="115"/>
      <c r="P43" s="116"/>
      <c r="Q43" s="117"/>
      <c r="R43" s="98" t="str">
        <f aca="false">IF(ISERROR(SMALL($AG$27:$AG$77,23)),"",SMALL($AG$27:$AG$77,23))</f>
        <v/>
      </c>
      <c r="S43" s="92" t="str">
        <f aca="false">IF(ISNUMBER(R43),LOOKUP(R43,工種番号!$C$4:$C$55,工種番号!$D$4:$D$55),"")</f>
        <v/>
      </c>
      <c r="T43" s="92"/>
      <c r="U43" s="93" t="str">
        <f aca="false">IF(AND(ISNUMBER(R43),R43&lt;50),SUMIF($A$27:$A$369,R43,$N$27:$O$369),IF(R43=50,$N$15,IF(R43=51,$N$16,"")))</f>
        <v/>
      </c>
      <c r="V43" s="93"/>
      <c r="W43" s="118"/>
      <c r="X43" s="27"/>
      <c r="AE43" s="7" t="n">
        <v>18</v>
      </c>
      <c r="AF43" s="7" t="n">
        <f aca="false">COUNTIF($C$27:$C$370,AE43)</f>
        <v>0</v>
      </c>
      <c r="AG43" s="7" t="str">
        <f aca="false">IF(AF43&lt;&gt;0,AE43,"")</f>
        <v/>
      </c>
    </row>
    <row r="44" customFormat="false" ht="21.9" hidden="false" customHeight="true" outlineLevel="0" collapsed="false">
      <c r="A44" s="8" t="n">
        <f aca="false">C44</f>
        <v>0</v>
      </c>
      <c r="B44" s="9"/>
      <c r="C44" s="141"/>
      <c r="D44" s="142"/>
      <c r="E44" s="140"/>
      <c r="F44" s="155"/>
      <c r="G44" s="155"/>
      <c r="H44" s="155"/>
      <c r="I44" s="155"/>
      <c r="J44" s="157"/>
      <c r="K44" s="159"/>
      <c r="L44" s="158"/>
      <c r="M44" s="114"/>
      <c r="N44" s="115" t="str">
        <f aca="false">IF(AND(ISNUMBER(K44),ISNUMBER(M44)),ROUND(K44*M44,0),"")</f>
        <v/>
      </c>
      <c r="O44" s="115"/>
      <c r="P44" s="116"/>
      <c r="Q44" s="117"/>
      <c r="R44" s="98" t="str">
        <f aca="false">IF(ISERROR(SMALL($AG$27:$AG$77,24)),"",SMALL($AG$27:$AG$77,24))</f>
        <v/>
      </c>
      <c r="S44" s="92" t="str">
        <f aca="false">IF(ISNUMBER(R44),LOOKUP(R44,工種番号!$C$4:$C$55,工種番号!$D$4:$D$55),"")</f>
        <v/>
      </c>
      <c r="T44" s="92"/>
      <c r="U44" s="93" t="str">
        <f aca="false">IF(AND(ISNUMBER(R44),R44&lt;50),SUMIF($A$27:$A$369,R44,$N$27:$O$369),IF(R44=50,$N$15,IF(R44=51,$N$16,"")))</f>
        <v/>
      </c>
      <c r="V44" s="93"/>
      <c r="W44" s="118"/>
      <c r="X44" s="27"/>
      <c r="AE44" s="7" t="n">
        <v>19</v>
      </c>
      <c r="AF44" s="7" t="n">
        <f aca="false">COUNTIF($C$27:$C$370,AE44)</f>
        <v>0</v>
      </c>
      <c r="AG44" s="7" t="str">
        <f aca="false">IF(AF44&lt;&gt;0,AE44,"")</f>
        <v/>
      </c>
    </row>
    <row r="45" customFormat="false" ht="21.9" hidden="false" customHeight="true" outlineLevel="0" collapsed="false">
      <c r="A45" s="8" t="n">
        <f aca="false">C45</f>
        <v>0</v>
      </c>
      <c r="B45" s="9"/>
      <c r="C45" s="138"/>
      <c r="D45" s="142"/>
      <c r="E45" s="140"/>
      <c r="F45" s="155"/>
      <c r="G45" s="155"/>
      <c r="H45" s="155"/>
      <c r="I45" s="155"/>
      <c r="J45" s="157"/>
      <c r="K45" s="159"/>
      <c r="L45" s="158"/>
      <c r="M45" s="114"/>
      <c r="N45" s="115" t="str">
        <f aca="false">IF(AND(ISNUMBER(K45),ISNUMBER(M45)),ROUND(K45*M45,0),"")</f>
        <v/>
      </c>
      <c r="O45" s="115"/>
      <c r="P45" s="116"/>
      <c r="Q45" s="117"/>
      <c r="R45" s="98" t="str">
        <f aca="false">IF(ISERROR(SMALL($AG$27:$AG$77,25)),"",SMALL($AG$27:$AG$77,25))</f>
        <v/>
      </c>
      <c r="S45" s="92" t="str">
        <f aca="false">IF(ISNUMBER(R45),LOOKUP(R45,工種番号!$C$4:$C$55,工種番号!$D$4:$D$55),"")</f>
        <v/>
      </c>
      <c r="T45" s="92"/>
      <c r="U45" s="93" t="str">
        <f aca="false">IF(AND(ISNUMBER(R45),R45&lt;50),SUMIF($A$27:$A$369,R45,$N$27:$O$369),IF(R45=50,$N$15,IF(R45=51,$N$16,"")))</f>
        <v/>
      </c>
      <c r="V45" s="93"/>
      <c r="W45" s="118"/>
      <c r="X45" s="27"/>
      <c r="AE45" s="7" t="n">
        <v>20</v>
      </c>
      <c r="AF45" s="7" t="n">
        <f aca="false">COUNTIF($C$27:$C$370,AE45)</f>
        <v>0</v>
      </c>
      <c r="AG45" s="7" t="str">
        <f aca="false">IF(AF45&lt;&gt;0,AE45,"")</f>
        <v/>
      </c>
    </row>
    <row r="46" customFormat="false" ht="21.9" hidden="false" customHeight="true" outlineLevel="0" collapsed="false">
      <c r="A46" s="8" t="n">
        <f aca="false">C46</f>
        <v>0</v>
      </c>
      <c r="B46" s="9"/>
      <c r="C46" s="138"/>
      <c r="D46" s="142"/>
      <c r="E46" s="140"/>
      <c r="F46" s="155"/>
      <c r="G46" s="155"/>
      <c r="H46" s="155"/>
      <c r="I46" s="155"/>
      <c r="J46" s="157"/>
      <c r="K46" s="159"/>
      <c r="L46" s="158"/>
      <c r="M46" s="114"/>
      <c r="N46" s="115" t="str">
        <f aca="false">IF(AND(ISNUMBER(K46),ISNUMBER(M46)),ROUND(K46*M46,0),"")</f>
        <v/>
      </c>
      <c r="O46" s="115"/>
      <c r="P46" s="116"/>
      <c r="Q46" s="117"/>
      <c r="R46" s="98" t="str">
        <f aca="false">IF(ISERROR(SMALL($AG$27:$AG$77,26)),"",SMALL($AG$27:$AG$77,26))</f>
        <v/>
      </c>
      <c r="S46" s="92" t="str">
        <f aca="false">IF(ISNUMBER(R46),LOOKUP(R46,工種番号!$C$4:$C$55,工種番号!$D$4:$D$55),"")</f>
        <v/>
      </c>
      <c r="T46" s="92"/>
      <c r="U46" s="93" t="str">
        <f aca="false">IF(AND(ISNUMBER(R46),R46&lt;50),SUMIF($A$27:$A$369,R46,$N$27:$O$369),IF(R46=50,$N$15,IF(R46=51,$N$16,"")))</f>
        <v/>
      </c>
      <c r="V46" s="93"/>
      <c r="W46" s="118"/>
      <c r="X46" s="27"/>
      <c r="AE46" s="7" t="n">
        <v>21</v>
      </c>
      <c r="AF46" s="7" t="n">
        <f aca="false">COUNTIF($C$27:$C$370,AE46)</f>
        <v>0</v>
      </c>
      <c r="AG46" s="7" t="str">
        <f aca="false">IF(AF46&lt;&gt;0,AE46,"")</f>
        <v/>
      </c>
    </row>
    <row r="47" customFormat="false" ht="21.9" hidden="false" customHeight="true" outlineLevel="0" collapsed="false">
      <c r="A47" s="8" t="n">
        <f aca="false">C47</f>
        <v>0</v>
      </c>
      <c r="B47" s="9"/>
      <c r="C47" s="141"/>
      <c r="D47" s="142"/>
      <c r="E47" s="140"/>
      <c r="F47" s="155"/>
      <c r="G47" s="155"/>
      <c r="H47" s="155"/>
      <c r="I47" s="155"/>
      <c r="J47" s="157"/>
      <c r="K47" s="159"/>
      <c r="L47" s="158"/>
      <c r="M47" s="114"/>
      <c r="N47" s="115" t="str">
        <f aca="false">IF(AND(ISNUMBER(K47),ISNUMBER(M47)),ROUND(K47*M47,0),"")</f>
        <v/>
      </c>
      <c r="O47" s="115"/>
      <c r="P47" s="116"/>
      <c r="Q47" s="117"/>
      <c r="R47" s="98" t="str">
        <f aca="false">IF(ISERROR(SMALL($AG$27:$AG$77,27)),"",SMALL($AG$27:$AG$77,27))</f>
        <v/>
      </c>
      <c r="S47" s="92" t="str">
        <f aca="false">IF(ISNUMBER(R47),LOOKUP(R47,工種番号!$C$4:$C$55,工種番号!$D$4:$D$55),"")</f>
        <v/>
      </c>
      <c r="T47" s="92"/>
      <c r="U47" s="93" t="str">
        <f aca="false">IF(AND(ISNUMBER(R47),R47&lt;50),SUMIF($A$27:$A$369,R47,$N$27:$O$369),IF(R47=50,$N$15,IF(R47=51,$N$16,"")))</f>
        <v/>
      </c>
      <c r="V47" s="93"/>
      <c r="W47" s="118"/>
      <c r="X47" s="27"/>
      <c r="AE47" s="7" t="n">
        <v>22</v>
      </c>
      <c r="AF47" s="7" t="n">
        <f aca="false">COUNTIF($C$27:$C$370,AE47)</f>
        <v>0</v>
      </c>
      <c r="AG47" s="7" t="str">
        <f aca="false">IF(AF47&lt;&gt;0,AE47,"")</f>
        <v/>
      </c>
    </row>
    <row r="48" customFormat="false" ht="21.9" hidden="false" customHeight="true" outlineLevel="0" collapsed="false">
      <c r="A48" s="8" t="n">
        <f aca="false">C48</f>
        <v>0</v>
      </c>
      <c r="B48" s="9"/>
      <c r="C48" s="141"/>
      <c r="D48" s="142"/>
      <c r="E48" s="140"/>
      <c r="F48" s="155"/>
      <c r="G48" s="155"/>
      <c r="H48" s="155"/>
      <c r="I48" s="155"/>
      <c r="J48" s="157"/>
      <c r="K48" s="159"/>
      <c r="L48" s="158"/>
      <c r="M48" s="114"/>
      <c r="N48" s="115" t="str">
        <f aca="false">IF(AND(ISNUMBER(K48),ISNUMBER(M48)),ROUND(K48*M48,0),"")</f>
        <v/>
      </c>
      <c r="O48" s="115"/>
      <c r="P48" s="116"/>
      <c r="Q48" s="117"/>
      <c r="R48" s="98" t="str">
        <f aca="false">IF(ISERROR(SMALL($AG$27:$AG$77,28)),"",SMALL($AG$27:$AG$77,28))</f>
        <v/>
      </c>
      <c r="S48" s="92" t="str">
        <f aca="false">IF(ISNUMBER(R48),LOOKUP(R48,工種番号!$C$4:$C$55,工種番号!$D$4:$D$55),"")</f>
        <v/>
      </c>
      <c r="T48" s="92"/>
      <c r="U48" s="93" t="str">
        <f aca="false">IF(AND(ISNUMBER(R48),R48&lt;50),SUMIF($A$27:$A$369,R48,$N$27:$O$369),IF(R48=50,$N$15,IF(R48=51,$N$16,"")))</f>
        <v/>
      </c>
      <c r="V48" s="93"/>
      <c r="W48" s="118"/>
      <c r="X48" s="27"/>
      <c r="AE48" s="7" t="n">
        <v>23</v>
      </c>
      <c r="AF48" s="7" t="n">
        <f aca="false">COUNTIF($C$27:$C$370,AE48)</f>
        <v>0</v>
      </c>
      <c r="AG48" s="7" t="str">
        <f aca="false">IF(AF48&lt;&gt;0,AE48,"")</f>
        <v/>
      </c>
    </row>
    <row r="49" customFormat="false" ht="21.9" hidden="false" customHeight="true" outlineLevel="0" collapsed="false">
      <c r="A49" s="8" t="n">
        <f aca="false">C49</f>
        <v>0</v>
      </c>
      <c r="B49" s="9"/>
      <c r="C49" s="141"/>
      <c r="D49" s="142" t="str">
        <f aca="false">IF(ISNUMBER(C49),LOOKUP(C49,工種番号!$C$4:$C$55,工種番号!$D$4:$D$55),"")</f>
        <v/>
      </c>
      <c r="E49" s="140"/>
      <c r="F49" s="155"/>
      <c r="G49" s="155"/>
      <c r="H49" s="155"/>
      <c r="I49" s="155"/>
      <c r="J49" s="157"/>
      <c r="K49" s="159"/>
      <c r="L49" s="158"/>
      <c r="M49" s="114"/>
      <c r="N49" s="115" t="str">
        <f aca="false">IF(AND(ISNUMBER(K49),ISNUMBER(M49)),ROUND(K49*M49,0),"")</f>
        <v/>
      </c>
      <c r="O49" s="115"/>
      <c r="P49" s="116"/>
      <c r="Q49" s="117"/>
      <c r="R49" s="98" t="str">
        <f aca="false">IF(ISERROR(SMALL($AG$27:$AG$77,29)),"",SMALL($AG$27:$AG$77,29))</f>
        <v/>
      </c>
      <c r="S49" s="92" t="str">
        <f aca="false">IF(ISNUMBER(R49),LOOKUP(R49,工種番号!$C$4:$C$55,工種番号!$D$4:$D$55),"")</f>
        <v/>
      </c>
      <c r="T49" s="92"/>
      <c r="U49" s="93" t="str">
        <f aca="false">IF(AND(ISNUMBER(R49),R49&lt;50),SUMIF($A$27:$A$369,R49,$N$27:$O$369),IF(R49=50,$N$15,IF(R49=51,$N$16,"")))</f>
        <v/>
      </c>
      <c r="V49" s="93"/>
      <c r="W49" s="118"/>
      <c r="X49" s="27"/>
      <c r="AE49" s="7" t="n">
        <v>24</v>
      </c>
      <c r="AF49" s="7" t="n">
        <f aca="false">COUNTIF($C$27:$C$370,AE49)</f>
        <v>0</v>
      </c>
      <c r="AG49" s="7" t="str">
        <f aca="false">IF(AF49&lt;&gt;0,AE49,"")</f>
        <v/>
      </c>
    </row>
    <row r="50" customFormat="false" ht="21.9" hidden="false" customHeight="true" outlineLevel="0" collapsed="false">
      <c r="A50" s="8" t="n">
        <f aca="false">C50</f>
        <v>0</v>
      </c>
      <c r="B50" s="9"/>
      <c r="C50" s="141"/>
      <c r="D50" s="142" t="str">
        <f aca="false">IF(ISNUMBER(C50),LOOKUP(C50,工種番号!$C$4:$C$55,工種番号!$D$4:$D$55),"")</f>
        <v/>
      </c>
      <c r="E50" s="140"/>
      <c r="F50" s="155"/>
      <c r="G50" s="155"/>
      <c r="H50" s="155"/>
      <c r="I50" s="155"/>
      <c r="J50" s="157"/>
      <c r="K50" s="159"/>
      <c r="L50" s="158"/>
      <c r="M50" s="114"/>
      <c r="N50" s="115" t="str">
        <f aca="false">IF(AND(ISNUMBER(K50),ISNUMBER(M50)),ROUND(K50*M50,0),"")</f>
        <v/>
      </c>
      <c r="O50" s="115"/>
      <c r="P50" s="116"/>
      <c r="Q50" s="117"/>
      <c r="R50" s="98" t="str">
        <f aca="false">IF(ISERROR(SMALL($AG$27:$AG$77,30)),"",SMALL($AG$27:$AG$77,30))</f>
        <v/>
      </c>
      <c r="S50" s="92" t="str">
        <f aca="false">IF(ISNUMBER(R50),LOOKUP(R50,工種番号!$C$4:$C$55,工種番号!$D$4:$D$55),"")</f>
        <v/>
      </c>
      <c r="T50" s="92"/>
      <c r="U50" s="93" t="str">
        <f aca="false">IF(AND(ISNUMBER(R50),R50&lt;50),SUMIF($A$27:$A$369,R50,$N$27:$O$369),IF(R50=50,$N$15,IF(R50=51,$N$16,"")))</f>
        <v/>
      </c>
      <c r="V50" s="93"/>
      <c r="W50" s="118"/>
      <c r="X50" s="27"/>
      <c r="AE50" s="7" t="n">
        <v>25</v>
      </c>
      <c r="AF50" s="7" t="n">
        <f aca="false">COUNTIF($C$27:$C$370,AE50)</f>
        <v>0</v>
      </c>
      <c r="AG50" s="7" t="str">
        <f aca="false">IF(AF50&lt;&gt;0,AE50,"")</f>
        <v/>
      </c>
    </row>
    <row r="51" customFormat="false" ht="21.9" hidden="false" customHeight="true" outlineLevel="0" collapsed="false">
      <c r="A51" s="8" t="n">
        <f aca="false">C51</f>
        <v>0</v>
      </c>
      <c r="B51" s="9"/>
      <c r="C51" s="141"/>
      <c r="D51" s="142" t="str">
        <f aca="false">IF(ISNUMBER(C51),LOOKUP(C51,工種番号!$C$4:$C$55,工種番号!$D$4:$D$55),"")</f>
        <v/>
      </c>
      <c r="E51" s="140"/>
      <c r="F51" s="155"/>
      <c r="G51" s="155"/>
      <c r="H51" s="155"/>
      <c r="I51" s="155"/>
      <c r="J51" s="157"/>
      <c r="K51" s="159"/>
      <c r="L51" s="158"/>
      <c r="M51" s="114"/>
      <c r="N51" s="115" t="str">
        <f aca="false">IF(AND(ISNUMBER(K51),ISNUMBER(M51)),ROUND(K51*M51,0),"")</f>
        <v/>
      </c>
      <c r="O51" s="115"/>
      <c r="P51" s="116"/>
      <c r="Q51" s="117"/>
      <c r="R51" s="98" t="str">
        <f aca="false">IF(ISERROR(SMALL($AG$27:$AG$77,31)),"",SMALL($AG$27:$AG$77,31))</f>
        <v/>
      </c>
      <c r="S51" s="92" t="str">
        <f aca="false">IF(ISNUMBER(R51),LOOKUP(R51,工種番号!$C$4:$C$55,工種番号!$D$4:$D$55),"")</f>
        <v/>
      </c>
      <c r="T51" s="92"/>
      <c r="U51" s="93" t="str">
        <f aca="false">IF(AND(ISNUMBER(R51),R51&lt;50),SUMIF($A$27:$A$369,R51,$N$27:$O$369),IF(R51=50,$N$15,IF(R51=51,$N$16,"")))</f>
        <v/>
      </c>
      <c r="V51" s="93"/>
      <c r="W51" s="118"/>
      <c r="X51" s="27"/>
      <c r="AE51" s="7" t="n">
        <v>26</v>
      </c>
      <c r="AF51" s="7" t="n">
        <f aca="false">COUNTIF($C$27:$C$370,AE51)</f>
        <v>0</v>
      </c>
      <c r="AG51" s="7" t="str">
        <f aca="false">IF(AF51&lt;&gt;0,AE51,"")</f>
        <v/>
      </c>
    </row>
    <row r="52" customFormat="false" ht="21.9" hidden="false" customHeight="true" outlineLevel="0" collapsed="false">
      <c r="A52" s="8" t="n">
        <f aca="false">C52</f>
        <v>0</v>
      </c>
      <c r="B52" s="9"/>
      <c r="C52" s="138"/>
      <c r="D52" s="142" t="str">
        <f aca="false">IF(ISNUMBER(C52),LOOKUP(C52,工種番号!$C$4:$C$55,工種番号!$D$4:$D$55),"")</f>
        <v/>
      </c>
      <c r="E52" s="140"/>
      <c r="F52" s="155"/>
      <c r="G52" s="155"/>
      <c r="H52" s="155"/>
      <c r="I52" s="155"/>
      <c r="J52" s="157"/>
      <c r="K52" s="159"/>
      <c r="L52" s="158"/>
      <c r="M52" s="114"/>
      <c r="N52" s="115" t="str">
        <f aca="false">IF(AND(ISNUMBER(K52),ISNUMBER(M52)),ROUND(K52*M52,0),"")</f>
        <v/>
      </c>
      <c r="O52" s="115"/>
      <c r="P52" s="116"/>
      <c r="Q52" s="117"/>
      <c r="R52" s="98" t="str">
        <f aca="false">IF(ISERROR(SMALL($AG$27:$AG$77,32)),"",SMALL($AG$27:$AG$77,32))</f>
        <v/>
      </c>
      <c r="S52" s="92" t="str">
        <f aca="false">IF(ISNUMBER(R52),LOOKUP(R52,工種番号!$C$4:$C$55,工種番号!$D$4:$D$55),"")</f>
        <v/>
      </c>
      <c r="T52" s="92"/>
      <c r="U52" s="93" t="str">
        <f aca="false">IF(AND(ISNUMBER(R52),R52&lt;50),SUMIF($A$27:$A$369,R52,$N$27:$O$369),IF(R52=50,$N$15,IF(R52=51,$N$16,"")))</f>
        <v/>
      </c>
      <c r="V52" s="93"/>
      <c r="W52" s="118"/>
      <c r="X52" s="27"/>
      <c r="AE52" s="7" t="n">
        <v>27</v>
      </c>
      <c r="AF52" s="7" t="n">
        <f aca="false">COUNTIF($C$27:$C$370,AE52)</f>
        <v>0</v>
      </c>
      <c r="AG52" s="7" t="str">
        <f aca="false">IF(AF52&lt;&gt;0,AE52,"")</f>
        <v/>
      </c>
    </row>
    <row r="53" customFormat="false" ht="21.9" hidden="false" customHeight="true" outlineLevel="0" collapsed="false">
      <c r="A53" s="8" t="n">
        <f aca="false">C53</f>
        <v>0</v>
      </c>
      <c r="B53" s="9"/>
      <c r="C53" s="138"/>
      <c r="D53" s="142" t="str">
        <f aca="false">IF(ISNUMBER(C53),LOOKUP(C53,工種番号!$C$4:$C$55,工種番号!$D$4:$D$55),"")</f>
        <v/>
      </c>
      <c r="E53" s="140"/>
      <c r="F53" s="155"/>
      <c r="G53" s="155"/>
      <c r="H53" s="155"/>
      <c r="I53" s="155"/>
      <c r="J53" s="157"/>
      <c r="K53" s="159"/>
      <c r="L53" s="158"/>
      <c r="M53" s="114"/>
      <c r="N53" s="115" t="str">
        <f aca="false">IF(AND(ISNUMBER(K53),ISNUMBER(M53)),ROUND(K53*M53,0),"")</f>
        <v/>
      </c>
      <c r="O53" s="115"/>
      <c r="P53" s="116"/>
      <c r="Q53" s="117"/>
      <c r="R53" s="98" t="str">
        <f aca="false">IF(ISERROR(SMALL($AG$27:$AG$77,33)),"",SMALL($AG$27:$AG$77,33))</f>
        <v/>
      </c>
      <c r="S53" s="92" t="str">
        <f aca="false">IF(ISNUMBER(R53),LOOKUP(R53,工種番号!$C$4:$C$55,工種番号!$D$4:$D$55),"")</f>
        <v/>
      </c>
      <c r="T53" s="92"/>
      <c r="U53" s="93" t="str">
        <f aca="false">IF(AND(ISNUMBER(R53),R53&lt;50),SUMIF($A$27:$A$369,R53,$N$27:$O$369),IF(R53=50,$N$15,IF(R53=51,$N$16,"")))</f>
        <v/>
      </c>
      <c r="V53" s="93"/>
      <c r="W53" s="118"/>
      <c r="X53" s="27"/>
      <c r="AE53" s="7" t="n">
        <v>28</v>
      </c>
      <c r="AF53" s="7" t="n">
        <f aca="false">COUNTIF($C$27:$C$370,AE53)</f>
        <v>0</v>
      </c>
      <c r="AG53" s="7" t="str">
        <f aca="false">IF(AF53&lt;&gt;0,AE53,"")</f>
        <v/>
      </c>
    </row>
    <row r="54" customFormat="false" ht="21.9" hidden="false" customHeight="true" outlineLevel="0" collapsed="false">
      <c r="A54" s="8" t="n">
        <f aca="false">C54</f>
        <v>0</v>
      </c>
      <c r="B54" s="9"/>
      <c r="C54" s="138"/>
      <c r="D54" s="142" t="str">
        <f aca="false">IF(ISNUMBER(C54),LOOKUP(C54,工種番号!$C$4:$C$55,工種番号!$D$4:$D$55),"")</f>
        <v/>
      </c>
      <c r="E54" s="140"/>
      <c r="F54" s="155"/>
      <c r="G54" s="155"/>
      <c r="H54" s="155"/>
      <c r="I54" s="155"/>
      <c r="J54" s="157"/>
      <c r="K54" s="159"/>
      <c r="L54" s="158"/>
      <c r="M54" s="114"/>
      <c r="N54" s="115" t="str">
        <f aca="false">IF(AND(ISNUMBER(K54),ISNUMBER(M54)),ROUND(K54*M54,0),"")</f>
        <v/>
      </c>
      <c r="O54" s="115"/>
      <c r="P54" s="116"/>
      <c r="Q54" s="117"/>
      <c r="R54" s="98" t="str">
        <f aca="false">IF(ISERROR(SMALL($AG$27:$AG$77,34)),"",SMALL($AG$27:$AG$77,34))</f>
        <v/>
      </c>
      <c r="S54" s="92" t="str">
        <f aca="false">IF(ISNUMBER(R54),LOOKUP(R54,工種番号!$C$4:$C$55,工種番号!$D$4:$D$55),"")</f>
        <v/>
      </c>
      <c r="T54" s="92"/>
      <c r="U54" s="93" t="str">
        <f aca="false">IF(AND(ISNUMBER(R54),R54&lt;50),SUMIF($A$27:$A$369,R54,$N$27:$O$369),IF(R54=50,$N$15,IF(R54=51,$N$16,"")))</f>
        <v/>
      </c>
      <c r="V54" s="93"/>
      <c r="W54" s="118"/>
      <c r="X54" s="27"/>
      <c r="AE54" s="7" t="n">
        <v>29</v>
      </c>
      <c r="AF54" s="7" t="n">
        <f aca="false">COUNTIF($C$27:$C$370,AE54)</f>
        <v>0</v>
      </c>
      <c r="AG54" s="7" t="str">
        <f aca="false">IF(AF54&lt;&gt;0,AE54,"")</f>
        <v/>
      </c>
    </row>
    <row r="55" customFormat="false" ht="21.9" hidden="false" customHeight="true" outlineLevel="0" collapsed="false">
      <c r="A55" s="8" t="n">
        <f aca="false">C55</f>
        <v>0</v>
      </c>
      <c r="B55" s="9"/>
      <c r="C55" s="141"/>
      <c r="D55" s="142" t="str">
        <f aca="false">IF(ISNUMBER(C55),LOOKUP(C55,工種番号!$C$4:$C$55,工種番号!$D$4:$D$55),"")</f>
        <v/>
      </c>
      <c r="E55" s="140"/>
      <c r="F55" s="155"/>
      <c r="G55" s="155"/>
      <c r="H55" s="155"/>
      <c r="I55" s="155"/>
      <c r="J55" s="157"/>
      <c r="K55" s="159"/>
      <c r="L55" s="158"/>
      <c r="M55" s="114"/>
      <c r="N55" s="115" t="str">
        <f aca="false">IF(AND(ISNUMBER(K55),ISNUMBER(M55)),ROUND(K55*M55,0),"")</f>
        <v/>
      </c>
      <c r="O55" s="115"/>
      <c r="P55" s="116"/>
      <c r="Q55" s="117"/>
      <c r="R55" s="98" t="str">
        <f aca="false">IF(ISERROR(SMALL($AG$27:$AG$77,35)),"",SMALL($AG$27:$AG$77,35))</f>
        <v/>
      </c>
      <c r="S55" s="92" t="str">
        <f aca="false">IF(ISNUMBER(R55),LOOKUP(R55,工種番号!$C$4:$C$55,工種番号!$D$4:$D$55),"")</f>
        <v/>
      </c>
      <c r="T55" s="92"/>
      <c r="U55" s="93" t="str">
        <f aca="false">IF(AND(ISNUMBER(R55),R55&lt;50),SUMIF($A$27:$A$369,R55,$N$27:$O$369),IF(R55=50,$N$15,IF(R55=51,$N$16,"")))</f>
        <v/>
      </c>
      <c r="V55" s="93"/>
      <c r="W55" s="118"/>
      <c r="X55" s="27"/>
      <c r="AE55" s="7" t="n">
        <v>30</v>
      </c>
      <c r="AF55" s="7" t="n">
        <f aca="false">COUNTIF($C$27:$C$370,AE55)</f>
        <v>0</v>
      </c>
      <c r="AG55" s="7" t="str">
        <f aca="false">IF(AF55&lt;&gt;0,AE55,"")</f>
        <v/>
      </c>
    </row>
    <row r="56" customFormat="false" ht="21.9" hidden="false" customHeight="true" outlineLevel="0" collapsed="false">
      <c r="A56" s="8" t="n">
        <f aca="false">C56</f>
        <v>0</v>
      </c>
      <c r="B56" s="9"/>
      <c r="C56" s="141"/>
      <c r="D56" s="142" t="str">
        <f aca="false">IF(ISNUMBER(C56),LOOKUP(C56,工種番号!$C$4:$C$55,工種番号!$D$4:$D$55),"")</f>
        <v/>
      </c>
      <c r="E56" s="140"/>
      <c r="F56" s="155"/>
      <c r="G56" s="155"/>
      <c r="H56" s="155"/>
      <c r="I56" s="155"/>
      <c r="J56" s="157"/>
      <c r="K56" s="159"/>
      <c r="L56" s="158"/>
      <c r="M56" s="114"/>
      <c r="N56" s="115" t="str">
        <f aca="false">IF(AND(ISNUMBER(K56),ISNUMBER(M56)),ROUND(K56*M56,0),"")</f>
        <v/>
      </c>
      <c r="O56" s="115"/>
      <c r="P56" s="116"/>
      <c r="Q56" s="117"/>
      <c r="R56" s="98" t="str">
        <f aca="false">IF(ISERROR(SMALL($AG$27:$AG$77,36)),"",SMALL($AG$27:$AG$77,36))</f>
        <v/>
      </c>
      <c r="S56" s="92" t="str">
        <f aca="false">IF(ISNUMBER(R56),LOOKUP(R56,工種番号!$C$4:$C$55,工種番号!$D$4:$D$55),"")</f>
        <v/>
      </c>
      <c r="T56" s="92"/>
      <c r="U56" s="93" t="str">
        <f aca="false">IF(AND(ISNUMBER(R56),R56&lt;50),SUMIF($A$27:$A$369,R56,$N$27:$O$369),IF(R56=50,$N$15,IF(R56=51,$N$16,"")))</f>
        <v/>
      </c>
      <c r="V56" s="93"/>
      <c r="W56" s="118"/>
      <c r="X56" s="27"/>
      <c r="AE56" s="7" t="n">
        <v>31</v>
      </c>
      <c r="AF56" s="7" t="n">
        <f aca="false">COUNTIF($C$27:$C$370,AE56)</f>
        <v>0</v>
      </c>
      <c r="AG56" s="7" t="str">
        <f aca="false">IF(AF56&lt;&gt;0,AE56,"")</f>
        <v/>
      </c>
    </row>
    <row r="57" customFormat="false" ht="21.9" hidden="false" customHeight="true" outlineLevel="0" collapsed="false">
      <c r="A57" s="8" t="n">
        <f aca="false">C57</f>
        <v>0</v>
      </c>
      <c r="B57" s="9"/>
      <c r="C57" s="138"/>
      <c r="D57" s="142" t="str">
        <f aca="false">IF(ISNUMBER(C57),LOOKUP(C57,工種番号!$C$4:$C$55,工種番号!$D$4:$D$55),"")</f>
        <v/>
      </c>
      <c r="E57" s="140"/>
      <c r="F57" s="155"/>
      <c r="G57" s="155"/>
      <c r="H57" s="155"/>
      <c r="I57" s="155"/>
      <c r="J57" s="157"/>
      <c r="K57" s="159"/>
      <c r="L57" s="158"/>
      <c r="M57" s="114"/>
      <c r="N57" s="115" t="str">
        <f aca="false">IF(AND(ISNUMBER(K57),ISNUMBER(M57)),ROUND(K57*M57,0),"")</f>
        <v/>
      </c>
      <c r="O57" s="115"/>
      <c r="P57" s="116"/>
      <c r="Q57" s="117"/>
      <c r="R57" s="125" t="str">
        <f aca="false">IF(ISERROR(SMALL($AG$27:$AG$77,37)),"",SMALL($AG$27:$AG$77,37))</f>
        <v/>
      </c>
      <c r="S57" s="126" t="str">
        <f aca="false">IF(ISNUMBER(R57),LOOKUP(R57,工種番号!$C$4:$C$55,工種番号!$D$4:$D$55),"")</f>
        <v/>
      </c>
      <c r="T57" s="126"/>
      <c r="U57" s="127" t="str">
        <f aca="false">IF(AND(ISNUMBER(R57),R57&lt;50),SUMIF($A$27:$A$369,R57,$N$27:$O$369),IF(R57=50,$N$15,IF(R57=51,$N$16,"")))</f>
        <v/>
      </c>
      <c r="V57" s="127"/>
      <c r="W57" s="128"/>
      <c r="X57" s="27"/>
      <c r="AE57" s="7" t="n">
        <v>32</v>
      </c>
      <c r="AF57" s="7" t="n">
        <f aca="false">COUNTIF($C$27:$C$370,AE57)</f>
        <v>0</v>
      </c>
      <c r="AG57" s="7" t="str">
        <f aca="false">IF(AF57&lt;&gt;0,AE57,"")</f>
        <v/>
      </c>
    </row>
    <row r="58" customFormat="false" ht="21.9" hidden="false" customHeight="true" outlineLevel="0" collapsed="false">
      <c r="A58" s="8"/>
      <c r="B58" s="9"/>
      <c r="C58" s="129" t="s">
        <v>36</v>
      </c>
      <c r="D58" s="129"/>
      <c r="E58" s="130" t="s">
        <v>37</v>
      </c>
      <c r="F58" s="131" t="s">
        <v>38</v>
      </c>
      <c r="G58" s="131"/>
      <c r="H58" s="131"/>
      <c r="I58" s="131"/>
      <c r="J58" s="132"/>
      <c r="K58" s="133" t="s">
        <v>82</v>
      </c>
      <c r="L58" s="130" t="s">
        <v>40</v>
      </c>
      <c r="M58" s="134" t="s">
        <v>41</v>
      </c>
      <c r="N58" s="135" t="s">
        <v>42</v>
      </c>
      <c r="O58" s="135"/>
      <c r="P58" s="136"/>
      <c r="Q58" s="117"/>
      <c r="R58" s="137" t="s">
        <v>75</v>
      </c>
      <c r="S58" s="137"/>
      <c r="T58" s="137"/>
      <c r="U58" s="88" t="s">
        <v>44</v>
      </c>
      <c r="V58" s="88"/>
      <c r="W58" s="88"/>
      <c r="X58" s="27"/>
      <c r="AE58" s="7" t="n">
        <v>33</v>
      </c>
      <c r="AF58" s="7" t="n">
        <f aca="false">COUNTIF($C$27:$C$370,AE58)</f>
        <v>0</v>
      </c>
      <c r="AG58" s="7" t="str">
        <f aca="false">IF(AF58&lt;&gt;0,AE58,"")</f>
        <v/>
      </c>
    </row>
    <row r="59" customFormat="false" ht="21.9" hidden="false" customHeight="true" outlineLevel="0" collapsed="false">
      <c r="A59" s="8" t="n">
        <f aca="false">C59</f>
        <v>0</v>
      </c>
      <c r="B59" s="9"/>
      <c r="C59" s="138"/>
      <c r="D59" s="139" t="str">
        <f aca="false">IF(ISNUMBER(C59),LOOKUP(C59,工種番号!$C$4:$C$55,工種番号!$D$4:$D$55),"")</f>
        <v/>
      </c>
      <c r="E59" s="140"/>
      <c r="F59" s="155"/>
      <c r="G59" s="155"/>
      <c r="H59" s="155"/>
      <c r="I59" s="155"/>
      <c r="J59" s="157"/>
      <c r="K59" s="112"/>
      <c r="L59" s="158"/>
      <c r="M59" s="114"/>
      <c r="N59" s="115" t="str">
        <f aca="false">IF(AND(ISNUMBER(K59),ISNUMBER(M59)),ROUND(K59*M59,0),"")</f>
        <v/>
      </c>
      <c r="O59" s="115"/>
      <c r="P59" s="116"/>
      <c r="Q59" s="117"/>
      <c r="R59" s="143"/>
      <c r="S59" s="144" t="str">
        <f aca="false">IF(R59="","",LOOKUP(R59,工種番号!$C$4:$C$55,工種番号!$D$4:$D$55))</f>
        <v/>
      </c>
      <c r="T59" s="144"/>
      <c r="U59" s="145" t="str">
        <f aca="false">IF(AND(ISNUMBER(R59),R59&lt;50),SUMIF($A$27:$A$369,R59,$N$27:$O$369),IF(R59=100,$N$15,IF(R59=101,$N$16,"")))</f>
        <v/>
      </c>
      <c r="V59" s="145"/>
      <c r="W59" s="118"/>
      <c r="X59" s="27"/>
      <c r="AE59" s="7" t="n">
        <v>34</v>
      </c>
      <c r="AF59" s="7" t="n">
        <f aca="false">COUNTIF($C$27:$C$370,AE59)</f>
        <v>0</v>
      </c>
      <c r="AG59" s="7" t="str">
        <f aca="false">IF(AF59&lt;&gt;0,AE59,"")</f>
        <v/>
      </c>
    </row>
    <row r="60" customFormat="false" ht="21.9" hidden="false" customHeight="true" outlineLevel="0" collapsed="false">
      <c r="A60" s="8" t="n">
        <f aca="false">C60</f>
        <v>0</v>
      </c>
      <c r="B60" s="9"/>
      <c r="C60" s="141"/>
      <c r="D60" s="142" t="str">
        <f aca="false">IF(ISNUMBER(C60),LOOKUP(C60,工種番号!$C$4:$C$55,工種番号!$D$4:$D$55),"")</f>
        <v/>
      </c>
      <c r="E60" s="140"/>
      <c r="F60" s="155"/>
      <c r="G60" s="155"/>
      <c r="H60" s="155"/>
      <c r="I60" s="155"/>
      <c r="J60" s="157"/>
      <c r="K60" s="112"/>
      <c r="L60" s="158"/>
      <c r="M60" s="114"/>
      <c r="N60" s="115" t="str">
        <f aca="false">IF(AND(ISNUMBER(K60),ISNUMBER(M60)),ROUND(K60*M60,0),"")</f>
        <v/>
      </c>
      <c r="O60" s="115"/>
      <c r="P60" s="116"/>
      <c r="Q60" s="117"/>
      <c r="R60" s="143"/>
      <c r="S60" s="144" t="str">
        <f aca="false">IF(R60="","",LOOKUP(R60,工種番号!$C$4:$C$55,工種番号!$D$4:$D$55))</f>
        <v/>
      </c>
      <c r="T60" s="144"/>
      <c r="U60" s="145" t="str">
        <f aca="false">IF(AND(ISNUMBER(R60),R60&lt;50),SUMIF($A$27:$A$369,R60,$N$27:$O$369),IF(R60=100,$N$15,IF(R60=101,$N$16,"")))</f>
        <v/>
      </c>
      <c r="V60" s="145"/>
      <c r="W60" s="118"/>
      <c r="X60" s="27"/>
      <c r="AE60" s="7" t="n">
        <v>35</v>
      </c>
      <c r="AF60" s="7" t="n">
        <f aca="false">COUNTIF($C$27:$C$370,AE60)</f>
        <v>0</v>
      </c>
      <c r="AG60" s="7" t="str">
        <f aca="false">IF(AF60&lt;&gt;0,AE60,"")</f>
        <v/>
      </c>
    </row>
    <row r="61" customFormat="false" ht="21.9" hidden="false" customHeight="true" outlineLevel="0" collapsed="false">
      <c r="A61" s="8" t="n">
        <f aca="false">C61</f>
        <v>0</v>
      </c>
      <c r="B61" s="9"/>
      <c r="C61" s="141"/>
      <c r="D61" s="142" t="str">
        <f aca="false">IF(ISNUMBER(C61),LOOKUP(C61,工種番号!$C$4:$C$55,工種番号!$D$4:$D$55),"")</f>
        <v/>
      </c>
      <c r="E61" s="140"/>
      <c r="F61" s="155"/>
      <c r="G61" s="155"/>
      <c r="H61" s="155"/>
      <c r="I61" s="155"/>
      <c r="J61" s="157"/>
      <c r="K61" s="112"/>
      <c r="L61" s="158"/>
      <c r="M61" s="114"/>
      <c r="N61" s="115" t="str">
        <f aca="false">IF(AND(ISNUMBER(K61),ISNUMBER(M61)),ROUND(K61*M61,0),"")</f>
        <v/>
      </c>
      <c r="O61" s="115"/>
      <c r="P61" s="116"/>
      <c r="Q61" s="117"/>
      <c r="R61" s="143"/>
      <c r="S61" s="144" t="str">
        <f aca="false">IF(R61="","",LOOKUP(R61,工種番号!$C$4:$C$55,工種番号!$D$4:$D$55))</f>
        <v/>
      </c>
      <c r="T61" s="144"/>
      <c r="U61" s="145" t="str">
        <f aca="false">IF(AND(ISNUMBER(R61),R61&lt;50),SUMIF($A$27:$A$369,R61,$N$27:$O$369),IF(R61=100,$N$15,IF(R61=101,$N$16,"")))</f>
        <v/>
      </c>
      <c r="V61" s="145"/>
      <c r="W61" s="118"/>
      <c r="X61" s="27"/>
      <c r="AE61" s="7" t="n">
        <v>36</v>
      </c>
      <c r="AF61" s="7" t="n">
        <f aca="false">COUNTIF($C$27:$C$370,AE61)</f>
        <v>0</v>
      </c>
      <c r="AG61" s="7" t="str">
        <f aca="false">IF(AF61&lt;&gt;0,AE61,"")</f>
        <v/>
      </c>
    </row>
    <row r="62" customFormat="false" ht="21.9" hidden="false" customHeight="true" outlineLevel="0" collapsed="false">
      <c r="A62" s="8" t="n">
        <f aca="false">C62</f>
        <v>0</v>
      </c>
      <c r="B62" s="9"/>
      <c r="C62" s="141"/>
      <c r="D62" s="142" t="str">
        <f aca="false">IF(ISNUMBER(C62),LOOKUP(C62,工種番号!$C$4:$C$55,工種番号!$D$4:$D$55),"")</f>
        <v/>
      </c>
      <c r="E62" s="140"/>
      <c r="F62" s="155"/>
      <c r="G62" s="155"/>
      <c r="H62" s="155"/>
      <c r="I62" s="155"/>
      <c r="J62" s="157"/>
      <c r="K62" s="112"/>
      <c r="L62" s="158"/>
      <c r="M62" s="114"/>
      <c r="N62" s="115" t="str">
        <f aca="false">IF(AND(ISNUMBER(K62),ISNUMBER(M62)),ROUND(K62*M62,0),"")</f>
        <v/>
      </c>
      <c r="O62" s="115"/>
      <c r="P62" s="116"/>
      <c r="Q62" s="117"/>
      <c r="R62" s="146"/>
      <c r="S62" s="144" t="str">
        <f aca="false">IF(R62="","",LOOKUP(R62,工種番号!$C$4:$C$55,工種番号!$D$4:$D$55))</f>
        <v/>
      </c>
      <c r="T62" s="144"/>
      <c r="U62" s="145" t="str">
        <f aca="false">IF(AND(ISNUMBER(R62),R62&lt;50),SUMIF($A$27:$A$369,R62,$N$27:$O$369),IF(R62=100,$N$15,IF(R62=101,$N$16,"")))</f>
        <v/>
      </c>
      <c r="V62" s="145"/>
      <c r="W62" s="118"/>
      <c r="X62" s="27"/>
      <c r="AE62" s="7" t="n">
        <v>37</v>
      </c>
      <c r="AF62" s="7" t="n">
        <f aca="false">COUNTIF($C$27:$C$370,AE62)</f>
        <v>0</v>
      </c>
      <c r="AG62" s="7" t="str">
        <f aca="false">IF(AF62&lt;&gt;0,AE62,"")</f>
        <v/>
      </c>
    </row>
    <row r="63" customFormat="false" ht="21.9" hidden="false" customHeight="true" outlineLevel="0" collapsed="false">
      <c r="A63" s="8" t="n">
        <f aca="false">C63</f>
        <v>0</v>
      </c>
      <c r="B63" s="9"/>
      <c r="C63" s="141"/>
      <c r="D63" s="142" t="str">
        <f aca="false">IF(ISNUMBER(C63),LOOKUP(C63,工種番号!$C$4:$C$55,工種番号!$D$4:$D$55),"")</f>
        <v/>
      </c>
      <c r="E63" s="140"/>
      <c r="F63" s="155"/>
      <c r="G63" s="155"/>
      <c r="H63" s="155"/>
      <c r="I63" s="155"/>
      <c r="J63" s="157"/>
      <c r="K63" s="112"/>
      <c r="L63" s="158"/>
      <c r="M63" s="114"/>
      <c r="N63" s="115" t="str">
        <f aca="false">IF(AND(ISNUMBER(K63),ISNUMBER(M63)),ROUND(K63*M63,0),"")</f>
        <v/>
      </c>
      <c r="O63" s="115"/>
      <c r="P63" s="116"/>
      <c r="Q63" s="117"/>
      <c r="R63" s="146"/>
      <c r="S63" s="144" t="str">
        <f aca="false">IF(R63="","",LOOKUP(R63,工種番号!$C$4:$C$55,工種番号!$D$4:$D$55))</f>
        <v/>
      </c>
      <c r="T63" s="144"/>
      <c r="U63" s="145" t="str">
        <f aca="false">IF(AND(ISNUMBER(R63),R63&lt;50),SUMIF($A$27:$A$369,R63,$N$27:$O$369),IF(R63=100,$N$15,IF(R63=101,$N$16,"")))</f>
        <v/>
      </c>
      <c r="V63" s="145"/>
      <c r="W63" s="118"/>
      <c r="X63" s="27"/>
      <c r="AE63" s="7" t="n">
        <v>38</v>
      </c>
      <c r="AF63" s="7" t="n">
        <f aca="false">COUNTIF($C$27:$C$370,AE63)</f>
        <v>0</v>
      </c>
      <c r="AG63" s="7" t="str">
        <f aca="false">IF(AF63&lt;&gt;0,AE63,"")</f>
        <v/>
      </c>
    </row>
    <row r="64" customFormat="false" ht="21.9" hidden="false" customHeight="true" outlineLevel="0" collapsed="false">
      <c r="A64" s="8" t="n">
        <f aca="false">C64</f>
        <v>0</v>
      </c>
      <c r="B64" s="9"/>
      <c r="C64" s="138"/>
      <c r="D64" s="142" t="str">
        <f aca="false">IF(ISNUMBER(C64),LOOKUP(C64,工種番号!$C$4:$C$55,工種番号!$D$4:$D$55),"")</f>
        <v/>
      </c>
      <c r="E64" s="140"/>
      <c r="F64" s="155"/>
      <c r="G64" s="155"/>
      <c r="H64" s="155"/>
      <c r="I64" s="155"/>
      <c r="J64" s="157"/>
      <c r="K64" s="112"/>
      <c r="L64" s="158"/>
      <c r="M64" s="114"/>
      <c r="N64" s="115" t="str">
        <f aca="false">IF(AND(ISNUMBER(K64),ISNUMBER(M64)),ROUND(K64*M64,0),"")</f>
        <v/>
      </c>
      <c r="O64" s="115"/>
      <c r="P64" s="116"/>
      <c r="Q64" s="117"/>
      <c r="R64" s="146"/>
      <c r="S64" s="144" t="str">
        <f aca="false">IF(R64="","",LOOKUP(R64,工種番号!$C$4:$C$55,工種番号!$D$4:$D$55))</f>
        <v/>
      </c>
      <c r="T64" s="144"/>
      <c r="U64" s="145" t="str">
        <f aca="false">IF(AND(ISNUMBER(R64),R64&lt;50),SUMIF($A$27:$A$369,R64,$N$27:$O$369),IF(R64=100,$N$15,IF(R64=101,$N$16,"")))</f>
        <v/>
      </c>
      <c r="V64" s="145"/>
      <c r="W64" s="118"/>
      <c r="X64" s="27"/>
      <c r="AE64" s="7" t="n">
        <v>39</v>
      </c>
      <c r="AF64" s="7" t="n">
        <f aca="false">COUNTIF($C$27:$C$370,AE64)</f>
        <v>0</v>
      </c>
      <c r="AG64" s="7" t="str">
        <f aca="false">IF(AF64&lt;&gt;0,AE64,"")</f>
        <v/>
      </c>
    </row>
    <row r="65" customFormat="false" ht="21.9" hidden="false" customHeight="true" outlineLevel="0" collapsed="false">
      <c r="A65" s="8" t="n">
        <f aca="false">C65</f>
        <v>0</v>
      </c>
      <c r="B65" s="9"/>
      <c r="C65" s="141"/>
      <c r="D65" s="142" t="str">
        <f aca="false">IF(ISNUMBER(C65),LOOKUP(C65,工種番号!$C$4:$C$55,工種番号!$D$4:$D$55),"")</f>
        <v/>
      </c>
      <c r="E65" s="140"/>
      <c r="F65" s="155"/>
      <c r="G65" s="155"/>
      <c r="H65" s="155"/>
      <c r="I65" s="155"/>
      <c r="J65" s="157"/>
      <c r="K65" s="112"/>
      <c r="L65" s="158"/>
      <c r="M65" s="114"/>
      <c r="N65" s="115" t="str">
        <f aca="false">IF(AND(ISNUMBER(K65),ISNUMBER(M65)),ROUND(K65*M65,0),"")</f>
        <v/>
      </c>
      <c r="O65" s="115"/>
      <c r="P65" s="116"/>
      <c r="Q65" s="117"/>
      <c r="R65" s="146"/>
      <c r="S65" s="144" t="str">
        <f aca="false">IF(R65="","",LOOKUP(R65,工種番号!$C$4:$C$55,工種番号!$D$4:$D$55))</f>
        <v/>
      </c>
      <c r="T65" s="144"/>
      <c r="U65" s="145" t="str">
        <f aca="false">IF(AND(ISNUMBER(R65),R65&lt;50),SUMIF($A$27:$A$369,R65,$N$27:$O$369),IF(R65=100,$N$15,IF(R65=101,$N$16,"")))</f>
        <v/>
      </c>
      <c r="V65" s="145"/>
      <c r="W65" s="118"/>
      <c r="X65" s="27"/>
      <c r="AE65" s="7" t="n">
        <v>40</v>
      </c>
      <c r="AF65" s="7" t="n">
        <f aca="false">COUNTIF($C$27:$C$370,AE65)</f>
        <v>3</v>
      </c>
      <c r="AG65" s="7" t="n">
        <f aca="false">IF(AF65&lt;&gt;0,AE65,"")</f>
        <v>40</v>
      </c>
    </row>
    <row r="66" customFormat="false" ht="21.9" hidden="false" customHeight="true" outlineLevel="0" collapsed="false">
      <c r="A66" s="8" t="n">
        <f aca="false">C66</f>
        <v>0</v>
      </c>
      <c r="B66" s="9"/>
      <c r="C66" s="141"/>
      <c r="D66" s="142" t="str">
        <f aca="false">IF(ISNUMBER(C66),LOOKUP(C66,工種番号!$C$4:$C$55,工種番号!$D$4:$D$55),"")</f>
        <v/>
      </c>
      <c r="E66" s="140"/>
      <c r="F66" s="155"/>
      <c r="G66" s="155"/>
      <c r="H66" s="155"/>
      <c r="I66" s="155"/>
      <c r="J66" s="157"/>
      <c r="K66" s="112"/>
      <c r="L66" s="158"/>
      <c r="M66" s="114"/>
      <c r="N66" s="115" t="str">
        <f aca="false">IF(AND(ISNUMBER(K66),ISNUMBER(M66)),ROUND(K66*M66,0),"")</f>
        <v/>
      </c>
      <c r="O66" s="115"/>
      <c r="P66" s="116"/>
      <c r="Q66" s="117"/>
      <c r="R66" s="146"/>
      <c r="S66" s="144" t="str">
        <f aca="false">IF(R66="","",LOOKUP(R66,工種番号!$C$4:$C$55,工種番号!$D$4:$D$55))</f>
        <v/>
      </c>
      <c r="T66" s="144"/>
      <c r="U66" s="145" t="str">
        <f aca="false">IF(AND(ISNUMBER(R66),R66&lt;50),SUMIF($A$27:$A$369,R66,$N$27:$O$369),IF(R66=100,$N$15,IF(R66=101,$N$16,"")))</f>
        <v/>
      </c>
      <c r="V66" s="145"/>
      <c r="W66" s="118"/>
      <c r="X66" s="27"/>
      <c r="AE66" s="7" t="n">
        <v>41</v>
      </c>
      <c r="AF66" s="7" t="n">
        <f aca="false">COUNTIF($C$27:$C$370,AE66)</f>
        <v>0</v>
      </c>
      <c r="AG66" s="7" t="str">
        <f aca="false">IF(AF66&lt;&gt;0,AE66,"")</f>
        <v/>
      </c>
    </row>
    <row r="67" customFormat="false" ht="21.9" hidden="false" customHeight="true" outlineLevel="0" collapsed="false">
      <c r="A67" s="8" t="n">
        <f aca="false">C67</f>
        <v>0</v>
      </c>
      <c r="B67" s="9"/>
      <c r="C67" s="141"/>
      <c r="D67" s="142" t="str">
        <f aca="false">IF(ISNUMBER(C67),LOOKUP(C67,工種番号!$C$4:$C$55,工種番号!$D$4:$D$55),"")</f>
        <v/>
      </c>
      <c r="E67" s="140"/>
      <c r="F67" s="155"/>
      <c r="G67" s="155"/>
      <c r="H67" s="155"/>
      <c r="I67" s="155"/>
      <c r="J67" s="157"/>
      <c r="K67" s="159"/>
      <c r="L67" s="158"/>
      <c r="M67" s="114"/>
      <c r="N67" s="115" t="str">
        <f aca="false">IF(AND(ISNUMBER(K67),ISNUMBER(M67)),ROUND(K67*M67,0),"")</f>
        <v/>
      </c>
      <c r="O67" s="115"/>
      <c r="P67" s="116"/>
      <c r="Q67" s="117"/>
      <c r="R67" s="146"/>
      <c r="S67" s="144" t="str">
        <f aca="false">IF(R67="","",LOOKUP(R67,工種番号!$C$4:$C$55,工種番号!$D$4:$D$55))</f>
        <v/>
      </c>
      <c r="T67" s="144"/>
      <c r="U67" s="145" t="str">
        <f aca="false">IF(AND(ISNUMBER(R67),R67&lt;50),SUMIF($A$27:$A$369,R67,$N$27:$O$369),IF(R67=100,$N$15,IF(R67=101,$N$16,"")))</f>
        <v/>
      </c>
      <c r="V67" s="145"/>
      <c r="W67" s="118"/>
      <c r="X67" s="27"/>
      <c r="AE67" s="7" t="n">
        <v>42</v>
      </c>
      <c r="AF67" s="7" t="n">
        <f aca="false">COUNTIF($C$27:$C$370,AE67)</f>
        <v>0</v>
      </c>
      <c r="AG67" s="7" t="str">
        <f aca="false">IF(AF67&lt;&gt;0,AE67,"")</f>
        <v/>
      </c>
    </row>
    <row r="68" customFormat="false" ht="21.9" hidden="false" customHeight="true" outlineLevel="0" collapsed="false">
      <c r="A68" s="8" t="n">
        <f aca="false">C68</f>
        <v>0</v>
      </c>
      <c r="B68" s="9"/>
      <c r="C68" s="141"/>
      <c r="D68" s="142" t="str">
        <f aca="false">IF(ISNUMBER(C68),LOOKUP(C68,工種番号!$C$4:$C$55,工種番号!$D$4:$D$55),"")</f>
        <v/>
      </c>
      <c r="E68" s="140"/>
      <c r="F68" s="155"/>
      <c r="G68" s="155"/>
      <c r="H68" s="155"/>
      <c r="I68" s="155"/>
      <c r="J68" s="157"/>
      <c r="K68" s="159"/>
      <c r="L68" s="158"/>
      <c r="M68" s="114"/>
      <c r="N68" s="115" t="str">
        <f aca="false">IF(AND(ISNUMBER(K68),ISNUMBER(M68)),ROUND(K68*M68,0),"")</f>
        <v/>
      </c>
      <c r="O68" s="115"/>
      <c r="P68" s="116"/>
      <c r="Q68" s="117"/>
      <c r="R68" s="147"/>
      <c r="S68" s="144" t="str">
        <f aca="false">IF(R68="","",LOOKUP(R68,工種番号!$C$4:$C$55,工種番号!$D$4:$D$55))</f>
        <v/>
      </c>
      <c r="T68" s="144"/>
      <c r="U68" s="145" t="str">
        <f aca="false">IF(AND(ISNUMBER(R68),R68&lt;50),SUMIF($A$27:$A$369,R68,$N$27:$O$369),IF(R68=100,$N$15,IF(R68=101,$N$16,"")))</f>
        <v/>
      </c>
      <c r="V68" s="145"/>
      <c r="W68" s="118"/>
      <c r="X68" s="27"/>
      <c r="AE68" s="7" t="n">
        <v>43</v>
      </c>
      <c r="AF68" s="7" t="n">
        <f aca="false">COUNTIF($C$27:$C$370,AE68)</f>
        <v>0</v>
      </c>
      <c r="AG68" s="7" t="str">
        <f aca="false">IF(AF68&lt;&gt;0,AE68,"")</f>
        <v/>
      </c>
    </row>
    <row r="69" customFormat="false" ht="21.9" hidden="false" customHeight="true" outlineLevel="0" collapsed="false">
      <c r="A69" s="8" t="n">
        <f aca="false">C69</f>
        <v>0</v>
      </c>
      <c r="B69" s="9"/>
      <c r="C69" s="138"/>
      <c r="D69" s="142" t="str">
        <f aca="false">IF(ISNUMBER(C69),LOOKUP(C69,工種番号!$C$4:$C$55,工種番号!$D$4:$D$55),"")</f>
        <v/>
      </c>
      <c r="E69" s="140"/>
      <c r="F69" s="155"/>
      <c r="G69" s="155"/>
      <c r="H69" s="155"/>
      <c r="I69" s="155"/>
      <c r="J69" s="157"/>
      <c r="K69" s="159"/>
      <c r="L69" s="158"/>
      <c r="M69" s="114"/>
      <c r="N69" s="115" t="str">
        <f aca="false">IF(AND(ISNUMBER(K69),ISNUMBER(M69)),ROUND(K69*M69,0),"")</f>
        <v/>
      </c>
      <c r="O69" s="115"/>
      <c r="P69" s="116"/>
      <c r="Q69" s="117"/>
      <c r="R69" s="147"/>
      <c r="S69" s="144" t="str">
        <f aca="false">IF(R69="","",LOOKUP(R69,工種番号!$C$4:$C$55,工種番号!$D$4:$D$55))</f>
        <v/>
      </c>
      <c r="T69" s="144"/>
      <c r="U69" s="145" t="str">
        <f aca="false">IF(AND(ISNUMBER(R69),R69&lt;50),SUMIF($A$27:$A$369,R69,$N$27:$O$369),IF(R69=100,$N$15,IF(R69=101,$N$16,"")))</f>
        <v/>
      </c>
      <c r="V69" s="145"/>
      <c r="W69" s="118"/>
      <c r="X69" s="27"/>
      <c r="AE69" s="7" t="n">
        <v>44</v>
      </c>
      <c r="AF69" s="7" t="n">
        <f aca="false">COUNTIF($C$27:$C$370,AE69)</f>
        <v>0</v>
      </c>
      <c r="AG69" s="7" t="str">
        <f aca="false">IF(AF69&lt;&gt;0,AE69,"")</f>
        <v/>
      </c>
    </row>
    <row r="70" customFormat="false" ht="21.9" hidden="false" customHeight="true" outlineLevel="0" collapsed="false">
      <c r="A70" s="8" t="n">
        <f aca="false">C70</f>
        <v>0</v>
      </c>
      <c r="B70" s="9"/>
      <c r="C70" s="138"/>
      <c r="D70" s="142" t="str">
        <f aca="false">IF(ISNUMBER(C70),LOOKUP(C70,工種番号!$C$4:$C$55,工種番号!$D$4:$D$55),"")</f>
        <v/>
      </c>
      <c r="E70" s="140"/>
      <c r="F70" s="155"/>
      <c r="G70" s="155"/>
      <c r="H70" s="155"/>
      <c r="I70" s="155"/>
      <c r="J70" s="157"/>
      <c r="K70" s="159"/>
      <c r="L70" s="158"/>
      <c r="M70" s="114"/>
      <c r="N70" s="115" t="str">
        <f aca="false">IF(AND(ISNUMBER(K70),ISNUMBER(M70)),ROUND(K70*M70,0),"")</f>
        <v/>
      </c>
      <c r="O70" s="115"/>
      <c r="P70" s="116"/>
      <c r="Q70" s="117"/>
      <c r="R70" s="147"/>
      <c r="S70" s="144" t="str">
        <f aca="false">IF(R70="","",LOOKUP(R70,工種番号!$C$4:$C$55,工種番号!$D$4:$D$55))</f>
        <v/>
      </c>
      <c r="T70" s="144"/>
      <c r="U70" s="145" t="str">
        <f aca="false">IF(AND(ISNUMBER(R70),R70&lt;50),SUMIF($A$27:$A$369,R70,$N$27:$O$369),IF(R70=100,$N$15,IF(R70=101,$N$16,"")))</f>
        <v/>
      </c>
      <c r="V70" s="145"/>
      <c r="W70" s="118"/>
      <c r="X70" s="27"/>
      <c r="AE70" s="7" t="n">
        <v>45</v>
      </c>
      <c r="AF70" s="7" t="n">
        <f aca="false">COUNTIF($C$27:$C$370,AE70)</f>
        <v>0</v>
      </c>
      <c r="AG70" s="7" t="str">
        <f aca="false">IF(AF70&lt;&gt;0,AE70,"")</f>
        <v/>
      </c>
    </row>
    <row r="71" customFormat="false" ht="21.9" hidden="false" customHeight="true" outlineLevel="0" collapsed="false">
      <c r="A71" s="8" t="n">
        <f aca="false">C71</f>
        <v>0</v>
      </c>
      <c r="B71" s="9"/>
      <c r="C71" s="141"/>
      <c r="D71" s="142" t="str">
        <f aca="false">IF(ISNUMBER(C71),LOOKUP(C71,工種番号!$C$4:$C$55,工種番号!$D$4:$D$55),"")</f>
        <v/>
      </c>
      <c r="E71" s="140"/>
      <c r="F71" s="155"/>
      <c r="G71" s="155"/>
      <c r="H71" s="155"/>
      <c r="I71" s="155"/>
      <c r="J71" s="157"/>
      <c r="K71" s="159"/>
      <c r="L71" s="158"/>
      <c r="M71" s="114"/>
      <c r="N71" s="115" t="str">
        <f aca="false">IF(AND(ISNUMBER(K71),ISNUMBER(M71)),ROUND(K71*M71,0),"")</f>
        <v/>
      </c>
      <c r="O71" s="115"/>
      <c r="P71" s="116"/>
      <c r="Q71" s="117"/>
      <c r="R71" s="147"/>
      <c r="S71" s="144" t="str">
        <f aca="false">IF(R71="","",LOOKUP(R71,工種番号!$C$4:$C$55,工種番号!$D$4:$D$55))</f>
        <v/>
      </c>
      <c r="T71" s="144"/>
      <c r="U71" s="145" t="str">
        <f aca="false">IF(AND(ISNUMBER(R71),R71&lt;50),SUMIF($A$27:$A$369,R71,$N$27:$O$369),IF(R71=100,$N$15,IF(R71=101,$N$16,"")))</f>
        <v/>
      </c>
      <c r="V71" s="145"/>
      <c r="W71" s="118"/>
      <c r="X71" s="27"/>
      <c r="AE71" s="7" t="n">
        <v>46</v>
      </c>
      <c r="AF71" s="7" t="n">
        <f aca="false">COUNTIF($C$27:$C$370,AE71)</f>
        <v>0</v>
      </c>
      <c r="AG71" s="7" t="str">
        <f aca="false">IF(AF71&lt;&gt;0,AE71,"")</f>
        <v/>
      </c>
    </row>
    <row r="72" customFormat="false" ht="21.9" hidden="false" customHeight="true" outlineLevel="0" collapsed="false">
      <c r="A72" s="8" t="n">
        <f aca="false">C72</f>
        <v>0</v>
      </c>
      <c r="B72" s="9"/>
      <c r="C72" s="141"/>
      <c r="D72" s="142" t="str">
        <f aca="false">IF(ISNUMBER(C72),LOOKUP(C72,工種番号!$C$4:$C$55,工種番号!$D$4:$D$55),"")</f>
        <v/>
      </c>
      <c r="E72" s="140"/>
      <c r="F72" s="155"/>
      <c r="G72" s="155"/>
      <c r="H72" s="155"/>
      <c r="I72" s="155"/>
      <c r="J72" s="157"/>
      <c r="K72" s="159"/>
      <c r="L72" s="158"/>
      <c r="M72" s="114"/>
      <c r="N72" s="115" t="str">
        <f aca="false">IF(AND(ISNUMBER(K72),ISNUMBER(M72)),ROUND(K72*M72,0),"")</f>
        <v/>
      </c>
      <c r="O72" s="115"/>
      <c r="P72" s="116"/>
      <c r="Q72" s="117"/>
      <c r="R72" s="147"/>
      <c r="S72" s="144" t="str">
        <f aca="false">IF(R72="","",LOOKUP(R72,工種番号!$C$4:$C$55,工種番号!$D$4:$D$55))</f>
        <v/>
      </c>
      <c r="T72" s="144"/>
      <c r="U72" s="145" t="str">
        <f aca="false">IF(AND(ISNUMBER(R72),R72&lt;50),SUMIF($A$27:$A$369,R72,$N$27:$O$369),IF(R72=100,$N$15,IF(R72=101,$N$16,"")))</f>
        <v/>
      </c>
      <c r="V72" s="145"/>
      <c r="W72" s="118"/>
      <c r="X72" s="27"/>
      <c r="AE72" s="7" t="n">
        <v>47</v>
      </c>
      <c r="AF72" s="7" t="n">
        <f aca="false">COUNTIF($C$27:$C$370,AE72)</f>
        <v>0</v>
      </c>
      <c r="AG72" s="7" t="str">
        <f aca="false">IF(AF72&lt;&gt;0,AE72,"")</f>
        <v/>
      </c>
    </row>
    <row r="73" customFormat="false" ht="21.9" hidden="false" customHeight="true" outlineLevel="0" collapsed="false">
      <c r="A73" s="8" t="n">
        <f aca="false">C73</f>
        <v>0</v>
      </c>
      <c r="B73" s="9"/>
      <c r="C73" s="141"/>
      <c r="D73" s="142" t="str">
        <f aca="false">IF(ISNUMBER(C73),LOOKUP(C73,工種番号!$C$4:$C$55,工種番号!$D$4:$D$55),"")</f>
        <v/>
      </c>
      <c r="E73" s="140"/>
      <c r="F73" s="155"/>
      <c r="G73" s="155"/>
      <c r="H73" s="155"/>
      <c r="I73" s="155"/>
      <c r="J73" s="157"/>
      <c r="K73" s="159"/>
      <c r="L73" s="158"/>
      <c r="M73" s="114"/>
      <c r="N73" s="115" t="str">
        <f aca="false">IF(AND(ISNUMBER(K73),ISNUMBER(M73)),ROUND(K73*M73,0),"")</f>
        <v/>
      </c>
      <c r="O73" s="115"/>
      <c r="P73" s="116"/>
      <c r="Q73" s="117"/>
      <c r="R73" s="147"/>
      <c r="S73" s="144" t="str">
        <f aca="false">IF(R73="","",LOOKUP(R73,工種番号!$C$4:$C$55,工種番号!$D$4:$D$55))</f>
        <v/>
      </c>
      <c r="T73" s="144"/>
      <c r="U73" s="145" t="str">
        <f aca="false">IF(AND(ISNUMBER(R73),R73&lt;50),SUMIF($A$27:$A$369,R73,$N$27:$O$369),IF(R73=100,$N$15,IF(R73=101,$N$16,"")))</f>
        <v/>
      </c>
      <c r="V73" s="145"/>
      <c r="W73" s="118"/>
      <c r="X73" s="27"/>
      <c r="AE73" s="7" t="n">
        <v>48</v>
      </c>
      <c r="AF73" s="7" t="n">
        <f aca="false">COUNTIF($C$27:$C$370,AE73)</f>
        <v>0</v>
      </c>
      <c r="AG73" s="7" t="str">
        <f aca="false">IF(AF73&lt;&gt;0,AE73,"")</f>
        <v/>
      </c>
    </row>
    <row r="74" customFormat="false" ht="21.9" hidden="false" customHeight="true" outlineLevel="0" collapsed="false">
      <c r="A74" s="8" t="n">
        <f aca="false">C74</f>
        <v>0</v>
      </c>
      <c r="B74" s="9"/>
      <c r="C74" s="141"/>
      <c r="D74" s="142" t="str">
        <f aca="false">IF(ISNUMBER(C74),LOOKUP(C74,工種番号!$C$4:$C$55,工種番号!$D$4:$D$55),"")</f>
        <v/>
      </c>
      <c r="E74" s="140"/>
      <c r="F74" s="155"/>
      <c r="G74" s="155"/>
      <c r="H74" s="155"/>
      <c r="I74" s="155"/>
      <c r="J74" s="157"/>
      <c r="K74" s="159"/>
      <c r="L74" s="158"/>
      <c r="M74" s="114"/>
      <c r="N74" s="115" t="str">
        <f aca="false">IF(AND(ISNUMBER(K74),ISNUMBER(M74)),ROUND(K74*M74,0),"")</f>
        <v/>
      </c>
      <c r="O74" s="115"/>
      <c r="P74" s="116"/>
      <c r="Q74" s="117"/>
      <c r="R74" s="147"/>
      <c r="S74" s="144" t="str">
        <f aca="false">IF(R74="","",LOOKUP(R74,工種番号!$C$4:$C$55,工種番号!$D$4:$D$55))</f>
        <v/>
      </c>
      <c r="T74" s="144"/>
      <c r="U74" s="145" t="str">
        <f aca="false">IF(AND(ISNUMBER(R74),R74&lt;50),SUMIF($A$27:$A$369,R74,$N$27:$O$369),IF(R74=100,$N$15,IF(R74=101,$N$16,"")))</f>
        <v/>
      </c>
      <c r="V74" s="145"/>
      <c r="W74" s="118"/>
      <c r="X74" s="27"/>
      <c r="AE74" s="7" t="n">
        <f aca="false">AE73+1</f>
        <v>49</v>
      </c>
      <c r="AF74" s="7" t="n">
        <f aca="false">COUNTIF($C$27:$C$370,AE74)</f>
        <v>0</v>
      </c>
      <c r="AG74" s="7" t="str">
        <f aca="false">IF(AF74&lt;&gt;0,AE74,"")</f>
        <v/>
      </c>
    </row>
    <row r="75" customFormat="false" ht="21.9" hidden="false" customHeight="true" outlineLevel="0" collapsed="false">
      <c r="A75" s="8" t="n">
        <f aca="false">C75</f>
        <v>0</v>
      </c>
      <c r="B75" s="9"/>
      <c r="C75" s="141"/>
      <c r="D75" s="142" t="str">
        <f aca="false">IF(ISNUMBER(C75),LOOKUP(C75,工種番号!$C$4:$C$55,工種番号!$D$4:$D$55),"")</f>
        <v/>
      </c>
      <c r="E75" s="140"/>
      <c r="F75" s="155"/>
      <c r="G75" s="155"/>
      <c r="H75" s="155"/>
      <c r="I75" s="155"/>
      <c r="J75" s="157"/>
      <c r="K75" s="159"/>
      <c r="L75" s="158"/>
      <c r="M75" s="114"/>
      <c r="N75" s="115" t="str">
        <f aca="false">IF(AND(ISNUMBER(K75),ISNUMBER(M75)),ROUND(K75*M75,0),"")</f>
        <v/>
      </c>
      <c r="O75" s="115"/>
      <c r="P75" s="116"/>
      <c r="Q75" s="117"/>
      <c r="R75" s="147"/>
      <c r="S75" s="144" t="str">
        <f aca="false">IF(R75="","",LOOKUP(R75,工種番号!$C$4:$C$55,工種番号!$D$4:$D$55))</f>
        <v/>
      </c>
      <c r="T75" s="144"/>
      <c r="U75" s="145" t="str">
        <f aca="false">IF(AND(ISNUMBER(R75),R75&lt;50),SUMIF($A$27:$A$369,R75,$N$27:$O$369),IF(R75=100,$N$15,IF(R75=101,$N$16,"")))</f>
        <v/>
      </c>
      <c r="V75" s="145"/>
      <c r="W75" s="118"/>
      <c r="X75" s="27"/>
      <c r="AE75" s="7" t="n">
        <v>50</v>
      </c>
      <c r="AF75" s="7" t="n">
        <f aca="false">COUNTIF($C$27:$C$371,AE75)</f>
        <v>1</v>
      </c>
      <c r="AG75" s="7" t="n">
        <f aca="false">IF(AF75&lt;&gt;0,AE75,"")</f>
        <v>50</v>
      </c>
    </row>
    <row r="76" customFormat="false" ht="21.9" hidden="false" customHeight="true" outlineLevel="0" collapsed="false">
      <c r="A76" s="8" t="n">
        <f aca="false">C76</f>
        <v>0</v>
      </c>
      <c r="B76" s="9"/>
      <c r="C76" s="138"/>
      <c r="D76" s="142" t="str">
        <f aca="false">IF(ISNUMBER(C76),LOOKUP(C76,工種番号!$C$4:$C$55,工種番号!$D$4:$D$55),"")</f>
        <v/>
      </c>
      <c r="E76" s="140"/>
      <c r="F76" s="155"/>
      <c r="G76" s="155"/>
      <c r="H76" s="155"/>
      <c r="I76" s="155"/>
      <c r="J76" s="157"/>
      <c r="K76" s="159"/>
      <c r="L76" s="158"/>
      <c r="M76" s="114"/>
      <c r="N76" s="115" t="str">
        <f aca="false">IF(AND(ISNUMBER(K76),ISNUMBER(M76)),ROUND(K76*M76,0),"")</f>
        <v/>
      </c>
      <c r="O76" s="115"/>
      <c r="P76" s="116"/>
      <c r="Q76" s="117"/>
      <c r="R76" s="147"/>
      <c r="S76" s="144" t="str">
        <f aca="false">IF(R76="","",LOOKUP(R76,工種番号!$C$4:$C$55,工種番号!$D$4:$D$55))</f>
        <v/>
      </c>
      <c r="T76" s="144"/>
      <c r="U76" s="145" t="str">
        <f aca="false">IF(AND(ISNUMBER(R76),R76&lt;50),SUMIF($A$27:$A$369,R76,$N$27:$O$369),IF(R76=100,$N$15,IF(R76=101,$N$16,"")))</f>
        <v/>
      </c>
      <c r="V76" s="145"/>
      <c r="W76" s="118"/>
      <c r="X76" s="27"/>
      <c r="AE76" s="7" t="n">
        <v>51</v>
      </c>
      <c r="AF76" s="7" t="n">
        <f aca="false">COUNTIF($C$27:$C$371,AE76)</f>
        <v>1</v>
      </c>
      <c r="AG76" s="7" t="n">
        <f aca="false">IF(AF76&lt;&gt;0,AE76,"")</f>
        <v>51</v>
      </c>
    </row>
    <row r="77" customFormat="false" ht="21.9" hidden="false" customHeight="true" outlineLevel="0" collapsed="false">
      <c r="A77" s="8" t="n">
        <f aca="false">C77</f>
        <v>0</v>
      </c>
      <c r="B77" s="9"/>
      <c r="C77" s="138"/>
      <c r="D77" s="142" t="str">
        <f aca="false">IF(ISNUMBER(C77),LOOKUP(C77,工種番号!$C$4:$C$55,工種番号!$D$4:$D$55),"")</f>
        <v/>
      </c>
      <c r="E77" s="140"/>
      <c r="F77" s="155"/>
      <c r="G77" s="155"/>
      <c r="H77" s="155"/>
      <c r="I77" s="155"/>
      <c r="J77" s="157"/>
      <c r="K77" s="159"/>
      <c r="L77" s="158"/>
      <c r="M77" s="114"/>
      <c r="N77" s="115" t="str">
        <f aca="false">IF(AND(ISNUMBER(K77),ISNUMBER(M77)),ROUND(K77*M77,0),"")</f>
        <v/>
      </c>
      <c r="O77" s="115"/>
      <c r="P77" s="116"/>
      <c r="Q77" s="117"/>
      <c r="R77" s="147"/>
      <c r="S77" s="144" t="str">
        <f aca="false">IF(R77="","",LOOKUP(R77,工種番号!$C$4:$C$55,工種番号!$D$4:$D$55))</f>
        <v/>
      </c>
      <c r="T77" s="144"/>
      <c r="U77" s="145" t="str">
        <f aca="false">IF(AND(ISNUMBER(R77),R77&lt;50),SUMIF($A$27:$A$369,R77,$N$27:$O$369),IF(R77=100,$N$15,IF(R77=101,$N$16,"")))</f>
        <v/>
      </c>
      <c r="V77" s="145"/>
      <c r="W77" s="118"/>
      <c r="X77" s="27"/>
      <c r="AE77" s="7" t="n">
        <f aca="false">AE76+1</f>
        <v>52</v>
      </c>
      <c r="AF77" s="7" t="n">
        <f aca="false">COUNTIF($C$27:$C$370,AE77)</f>
        <v>0</v>
      </c>
      <c r="AG77" s="7" t="str">
        <f aca="false">IF(AF77&lt;&gt;0,AE77,"")</f>
        <v/>
      </c>
    </row>
    <row r="78" customFormat="false" ht="21.9" hidden="false" customHeight="true" outlineLevel="0" collapsed="false">
      <c r="A78" s="8" t="n">
        <f aca="false">C78</f>
        <v>0</v>
      </c>
      <c r="B78" s="9"/>
      <c r="C78" s="138"/>
      <c r="D78" s="142" t="str">
        <f aca="false">IF(ISNUMBER(C78),LOOKUP(C78,工種番号!$C$4:$C$55,工種番号!$D$4:$D$55),"")</f>
        <v/>
      </c>
      <c r="E78" s="140"/>
      <c r="F78" s="155"/>
      <c r="G78" s="155"/>
      <c r="H78" s="155"/>
      <c r="I78" s="155"/>
      <c r="J78" s="157"/>
      <c r="K78" s="159"/>
      <c r="L78" s="158"/>
      <c r="M78" s="114"/>
      <c r="N78" s="115" t="str">
        <f aca="false">IF(AND(ISNUMBER(K78),ISNUMBER(M78)),ROUND(K78*M78,0),"")</f>
        <v/>
      </c>
      <c r="O78" s="115"/>
      <c r="P78" s="116"/>
      <c r="Q78" s="117"/>
      <c r="R78" s="147"/>
      <c r="S78" s="144" t="str">
        <f aca="false">IF(R78="","",LOOKUP(R78,工種番号!$C$4:$C$55,工種番号!$D$4:$D$55))</f>
        <v/>
      </c>
      <c r="T78" s="144"/>
      <c r="U78" s="145" t="str">
        <f aca="false">IF(AND(ISNUMBER(R78),R78&lt;50),SUMIF($A$27:$A$369,R78,$N$27:$O$369),IF(R78=100,$N$15,IF(R78=101,$N$16,"")))</f>
        <v/>
      </c>
      <c r="V78" s="145"/>
      <c r="W78" s="118"/>
      <c r="X78" s="27"/>
      <c r="AG78" s="7" t="str">
        <f aca="false">IF(AF78&lt;&gt;0,AE78,"")</f>
        <v/>
      </c>
    </row>
    <row r="79" customFormat="false" ht="21.9" hidden="false" customHeight="true" outlineLevel="0" collapsed="false">
      <c r="A79" s="8" t="n">
        <f aca="false">C79</f>
        <v>0</v>
      </c>
      <c r="B79" s="9"/>
      <c r="C79" s="141"/>
      <c r="D79" s="142" t="str">
        <f aca="false">IF(ISNUMBER(C79),LOOKUP(C79,工種番号!$C$4:$C$55,工種番号!$D$4:$D$55),"")</f>
        <v/>
      </c>
      <c r="E79" s="140"/>
      <c r="F79" s="155"/>
      <c r="G79" s="155"/>
      <c r="H79" s="155"/>
      <c r="I79" s="155"/>
      <c r="J79" s="157"/>
      <c r="K79" s="159"/>
      <c r="L79" s="158"/>
      <c r="M79" s="114"/>
      <c r="N79" s="115" t="str">
        <f aca="false">IF(AND(ISNUMBER(K79),ISNUMBER(M79)),ROUND(K79*M79,0),"")</f>
        <v/>
      </c>
      <c r="O79" s="115"/>
      <c r="P79" s="116"/>
      <c r="Q79" s="117"/>
      <c r="R79" s="147"/>
      <c r="S79" s="144" t="str">
        <f aca="false">IF(R79="","",LOOKUP(R79,工種番号!$C$4:$C$55,工種番号!$D$4:$D$55))</f>
        <v/>
      </c>
      <c r="T79" s="144"/>
      <c r="U79" s="145" t="str">
        <f aca="false">IF(AND(ISNUMBER(R79),R79&lt;50),SUMIF($A$27:$A$369,R79,$N$27:$O$369),IF(R79=100,$N$15,IF(R79=101,$N$16,"")))</f>
        <v/>
      </c>
      <c r="V79" s="145"/>
      <c r="W79" s="118"/>
      <c r="X79" s="27"/>
      <c r="AG79" s="7" t="str">
        <f aca="false">IF(AF79&lt;&gt;0,AE79,"")</f>
        <v/>
      </c>
    </row>
    <row r="80" customFormat="false" ht="21.9" hidden="false" customHeight="true" outlineLevel="0" collapsed="false">
      <c r="A80" s="8" t="n">
        <f aca="false">C80</f>
        <v>0</v>
      </c>
      <c r="B80" s="9"/>
      <c r="C80" s="141"/>
      <c r="D80" s="142" t="str">
        <f aca="false">IF(ISNUMBER(C80),LOOKUP(C80,工種番号!$C$4:$C$55,工種番号!$D$4:$D$55),"")</f>
        <v/>
      </c>
      <c r="E80" s="140"/>
      <c r="F80" s="155"/>
      <c r="G80" s="155"/>
      <c r="H80" s="155"/>
      <c r="I80" s="155"/>
      <c r="J80" s="157"/>
      <c r="K80" s="159"/>
      <c r="L80" s="158"/>
      <c r="M80" s="114"/>
      <c r="N80" s="115" t="str">
        <f aca="false">IF(AND(ISNUMBER(K80),ISNUMBER(M80)),ROUND(K80*M80,0),"")</f>
        <v/>
      </c>
      <c r="O80" s="115"/>
      <c r="P80" s="116"/>
      <c r="Q80" s="117"/>
      <c r="R80" s="147"/>
      <c r="S80" s="144" t="str">
        <f aca="false">IF(R80="","",LOOKUP(R80,工種番号!$C$4:$C$55,工種番号!$D$4:$D$55))</f>
        <v/>
      </c>
      <c r="T80" s="144"/>
      <c r="U80" s="145" t="str">
        <f aca="false">IF(AND(ISNUMBER(R80),R80&lt;50),SUMIF($A$27:$A$369,R80,$N$27:$O$369),IF(R80=100,$N$15,IF(R80=101,$N$16,"")))</f>
        <v/>
      </c>
      <c r="V80" s="145"/>
      <c r="W80" s="118"/>
      <c r="X80" s="27"/>
      <c r="AG80" s="7" t="str">
        <f aca="false">IF(AF80&lt;&gt;0,AE80,"")</f>
        <v/>
      </c>
    </row>
    <row r="81" customFormat="false" ht="21.9" hidden="false" customHeight="true" outlineLevel="0" collapsed="false">
      <c r="A81" s="8" t="n">
        <f aca="false">C81</f>
        <v>0</v>
      </c>
      <c r="B81" s="9"/>
      <c r="C81" s="138"/>
      <c r="D81" s="142" t="str">
        <f aca="false">IF(ISNUMBER(C81),LOOKUP(C81,工種番号!$C$4:$C$55,工種番号!$D$4:$D$55),"")</f>
        <v/>
      </c>
      <c r="E81" s="140"/>
      <c r="F81" s="155"/>
      <c r="G81" s="155"/>
      <c r="H81" s="155"/>
      <c r="I81" s="155"/>
      <c r="J81" s="157"/>
      <c r="K81" s="159"/>
      <c r="L81" s="158"/>
      <c r="M81" s="114"/>
      <c r="N81" s="115" t="str">
        <f aca="false">IF(AND(ISNUMBER(K81),ISNUMBER(M81)),ROUND(K81*M81,0),"")</f>
        <v/>
      </c>
      <c r="O81" s="115"/>
      <c r="P81" s="116"/>
      <c r="Q81" s="117"/>
      <c r="R81" s="125"/>
      <c r="S81" s="126" t="str">
        <f aca="false">IF(R81="","",LOOKUP(R81,工種番号!$C$4:$C$55,工種番号!$D$4:$D$55))</f>
        <v/>
      </c>
      <c r="T81" s="126"/>
      <c r="U81" s="127" t="str">
        <f aca="false">IF(AND(ISNUMBER(R81),R81&lt;50),SUMIF($A$27:$A$369,R81,$N$27:$O$369),IF(R81=100,$N$15,IF(R81=101,$N$16,"")))</f>
        <v/>
      </c>
      <c r="V81" s="127"/>
      <c r="W81" s="128"/>
      <c r="X81" s="27"/>
      <c r="AG81" s="7" t="str">
        <f aca="false">IF(AF81&lt;&gt;0,AE81,"")</f>
        <v/>
      </c>
    </row>
    <row r="82" customFormat="false" ht="21.9" hidden="false" customHeight="true" outlineLevel="0" collapsed="false">
      <c r="A82" s="8"/>
      <c r="B82" s="9"/>
      <c r="C82" s="129" t="s">
        <v>36</v>
      </c>
      <c r="D82" s="129"/>
      <c r="E82" s="130" t="s">
        <v>37</v>
      </c>
      <c r="F82" s="131" t="s">
        <v>38</v>
      </c>
      <c r="G82" s="131"/>
      <c r="H82" s="131"/>
      <c r="I82" s="131"/>
      <c r="J82" s="132"/>
      <c r="K82" s="130" t="s">
        <v>82</v>
      </c>
      <c r="L82" s="130" t="s">
        <v>40</v>
      </c>
      <c r="M82" s="134" t="s">
        <v>41</v>
      </c>
      <c r="N82" s="135" t="s">
        <v>42</v>
      </c>
      <c r="O82" s="135"/>
      <c r="P82" s="136"/>
      <c r="Q82" s="117"/>
      <c r="R82" s="137" t="s">
        <v>75</v>
      </c>
      <c r="S82" s="137"/>
      <c r="T82" s="137"/>
      <c r="U82" s="88" t="s">
        <v>44</v>
      </c>
      <c r="V82" s="88"/>
      <c r="W82" s="88"/>
      <c r="X82" s="27"/>
      <c r="AG82" s="7" t="str">
        <f aca="false">IF(AF82&lt;&gt;0,AE82,"")</f>
        <v/>
      </c>
    </row>
    <row r="83" customFormat="false" ht="21.9" hidden="false" customHeight="true" outlineLevel="0" collapsed="false">
      <c r="A83" s="8" t="n">
        <f aca="false">C83</f>
        <v>0</v>
      </c>
      <c r="B83" s="9"/>
      <c r="C83" s="148"/>
      <c r="D83" s="139" t="str">
        <f aca="false">IF(ISNUMBER(C83),LOOKUP(C83,工種番号!$C$4:$C$55,工種番号!$D$4:$D$55),"")</f>
        <v/>
      </c>
      <c r="E83" s="140"/>
      <c r="F83" s="171"/>
      <c r="G83" s="171"/>
      <c r="H83" s="171"/>
      <c r="I83" s="171"/>
      <c r="J83" s="160"/>
      <c r="K83" s="161"/>
      <c r="L83" s="158"/>
      <c r="M83" s="114"/>
      <c r="N83" s="115" t="str">
        <f aca="false">IF(ISBLANK(M83),"",ROUND(K83*M83,0))</f>
        <v/>
      </c>
      <c r="O83" s="115"/>
      <c r="P83" s="116"/>
      <c r="Q83" s="117"/>
      <c r="R83" s="143"/>
      <c r="S83" s="144" t="str">
        <f aca="false">IF(R83="","",LOOKUP(R83,工種番号!$C$4:$C$55,工種番号!$D$4:$D$55))</f>
        <v/>
      </c>
      <c r="T83" s="144"/>
      <c r="U83" s="145"/>
      <c r="V83" s="145"/>
      <c r="W83" s="118"/>
      <c r="X83" s="27"/>
      <c r="AG83" s="7" t="str">
        <f aca="false">IF(AF83&lt;&gt;0,AE83,"")</f>
        <v/>
      </c>
    </row>
    <row r="84" customFormat="false" ht="21.9" hidden="false" customHeight="true" outlineLevel="0" collapsed="false">
      <c r="A84" s="8" t="n">
        <f aca="false">C84</f>
        <v>0</v>
      </c>
      <c r="B84" s="9"/>
      <c r="C84" s="149"/>
      <c r="D84" s="142" t="str">
        <f aca="false">IF(ISNUMBER(C84),LOOKUP(C84,工種番号!$C$4:$C$55,工種番号!$D$4:$D$55),"")</f>
        <v/>
      </c>
      <c r="E84" s="140"/>
      <c r="F84" s="171"/>
      <c r="G84" s="171"/>
      <c r="H84" s="171"/>
      <c r="I84" s="171"/>
      <c r="J84" s="160"/>
      <c r="K84" s="162"/>
      <c r="L84" s="158"/>
      <c r="M84" s="114"/>
      <c r="N84" s="115" t="str">
        <f aca="false">IF(ISBLANK(M84),"",ROUND(K84*M84,0))</f>
        <v/>
      </c>
      <c r="O84" s="115"/>
      <c r="P84" s="116"/>
      <c r="Q84" s="117"/>
      <c r="R84" s="143"/>
      <c r="S84" s="144" t="str">
        <f aca="false">IF(R84="","",LOOKUP(R84,工種番号!$C$4:$C$55,工種番号!$D$4:$D$55))</f>
        <v/>
      </c>
      <c r="T84" s="144"/>
      <c r="U84" s="145"/>
      <c r="V84" s="145"/>
      <c r="W84" s="118"/>
      <c r="X84" s="27"/>
      <c r="AG84" s="7" t="str">
        <f aca="false">IF(AF84&lt;&gt;0,AE84,"")</f>
        <v/>
      </c>
    </row>
    <row r="85" customFormat="false" ht="21.9" hidden="false" customHeight="true" outlineLevel="0" collapsed="false">
      <c r="A85" s="8" t="n">
        <f aca="false">C85</f>
        <v>0</v>
      </c>
      <c r="B85" s="9"/>
      <c r="C85" s="149"/>
      <c r="D85" s="142" t="str">
        <f aca="false">IF(ISNUMBER(C85),LOOKUP(C85,工種番号!$C$4:$C$55,工種番号!$D$4:$D$55),"")</f>
        <v/>
      </c>
      <c r="E85" s="140"/>
      <c r="F85" s="171"/>
      <c r="G85" s="171"/>
      <c r="H85" s="171"/>
      <c r="I85" s="171"/>
      <c r="J85" s="160"/>
      <c r="K85" s="162"/>
      <c r="L85" s="158"/>
      <c r="M85" s="114"/>
      <c r="N85" s="115" t="str">
        <f aca="false">IF(ISBLANK(M85),"",ROUND(K85*M85,0))</f>
        <v/>
      </c>
      <c r="O85" s="115"/>
      <c r="P85" s="116"/>
      <c r="Q85" s="117"/>
      <c r="R85" s="143"/>
      <c r="S85" s="144" t="str">
        <f aca="false">IF(R85="","",LOOKUP(R85,工種番号!$C$4:$C$55,工種番号!$D$4:$D$55))</f>
        <v/>
      </c>
      <c r="T85" s="144"/>
      <c r="U85" s="145"/>
      <c r="V85" s="145"/>
      <c r="W85" s="118"/>
      <c r="X85" s="27"/>
      <c r="AG85" s="7" t="str">
        <f aca="false">IF(AF85&lt;&gt;0,AE85,"")</f>
        <v/>
      </c>
    </row>
    <row r="86" customFormat="false" ht="21.9" hidden="false" customHeight="true" outlineLevel="0" collapsed="false">
      <c r="A86" s="8" t="n">
        <f aca="false">C86</f>
        <v>0</v>
      </c>
      <c r="B86" s="9"/>
      <c r="C86" s="149"/>
      <c r="D86" s="142" t="str">
        <f aca="false">IF(ISNUMBER(C86),LOOKUP(C86,工種番号!$C$4:$C$55,工種番号!$D$4:$D$55),"")</f>
        <v/>
      </c>
      <c r="E86" s="140"/>
      <c r="F86" s="171"/>
      <c r="G86" s="171"/>
      <c r="H86" s="171"/>
      <c r="I86" s="171"/>
      <c r="J86" s="160"/>
      <c r="K86" s="163"/>
      <c r="L86" s="158"/>
      <c r="M86" s="114"/>
      <c r="N86" s="115" t="str">
        <f aca="false">IF(ISBLANK(M86),"",ROUND(K86*M86,0))</f>
        <v/>
      </c>
      <c r="O86" s="115"/>
      <c r="P86" s="116"/>
      <c r="Q86" s="117"/>
      <c r="R86" s="146"/>
      <c r="S86" s="144" t="str">
        <f aca="false">IF(R86="","",LOOKUP(R86,工種番号!$C$4:$C$55,工種番号!$D$4:$D$55))</f>
        <v/>
      </c>
      <c r="T86" s="144"/>
      <c r="U86" s="145"/>
      <c r="V86" s="145"/>
      <c r="W86" s="118"/>
      <c r="X86" s="27"/>
    </row>
    <row r="87" customFormat="false" ht="21.9" hidden="false" customHeight="true" outlineLevel="0" collapsed="false">
      <c r="A87" s="8" t="n">
        <f aca="false">C87</f>
        <v>0</v>
      </c>
      <c r="B87" s="9"/>
      <c r="C87" s="149"/>
      <c r="D87" s="142" t="str">
        <f aca="false">IF(ISNUMBER(C87),LOOKUP(C87,工種番号!$C$4:$C$55,工種番号!$D$4:$D$55),"")</f>
        <v/>
      </c>
      <c r="E87" s="140"/>
      <c r="F87" s="171"/>
      <c r="G87" s="171"/>
      <c r="H87" s="171"/>
      <c r="I87" s="171"/>
      <c r="J87" s="160"/>
      <c r="K87" s="161"/>
      <c r="L87" s="158"/>
      <c r="M87" s="114"/>
      <c r="N87" s="115" t="str">
        <f aca="false">IF(ISBLANK(M87),"",ROUND(K87*M87,0))</f>
        <v/>
      </c>
      <c r="O87" s="115"/>
      <c r="P87" s="116"/>
      <c r="Q87" s="117"/>
      <c r="R87" s="146"/>
      <c r="S87" s="144" t="str">
        <f aca="false">IF(R87="","",LOOKUP(R87,工種番号!$C$4:$C$55,工種番号!$D$4:$D$55))</f>
        <v/>
      </c>
      <c r="T87" s="144"/>
      <c r="U87" s="145"/>
      <c r="V87" s="145"/>
      <c r="W87" s="118"/>
      <c r="X87" s="27"/>
    </row>
    <row r="88" customFormat="false" ht="21.9" hidden="false" customHeight="true" outlineLevel="0" collapsed="false">
      <c r="A88" s="8" t="n">
        <f aca="false">C88</f>
        <v>0</v>
      </c>
      <c r="B88" s="9"/>
      <c r="C88" s="148"/>
      <c r="D88" s="142" t="str">
        <f aca="false">IF(ISNUMBER(C88),LOOKUP(C88,工種番号!$C$4:$C$55,工種番号!$D$4:$D$55),"")</f>
        <v/>
      </c>
      <c r="E88" s="140"/>
      <c r="F88" s="171"/>
      <c r="G88" s="171"/>
      <c r="H88" s="171"/>
      <c r="I88" s="171"/>
      <c r="J88" s="160"/>
      <c r="K88" s="161"/>
      <c r="L88" s="158"/>
      <c r="M88" s="114"/>
      <c r="N88" s="115" t="str">
        <f aca="false">IF(ISBLANK(M88),"",ROUND(K88*M88,0))</f>
        <v/>
      </c>
      <c r="O88" s="115"/>
      <c r="P88" s="116"/>
      <c r="Q88" s="117"/>
      <c r="R88" s="146"/>
      <c r="S88" s="144" t="str">
        <f aca="false">IF(R88="","",LOOKUP(R88,工種番号!$C$4:$C$55,工種番号!$D$4:$D$55))</f>
        <v/>
      </c>
      <c r="T88" s="144"/>
      <c r="U88" s="145"/>
      <c r="V88" s="145"/>
      <c r="W88" s="118"/>
      <c r="X88" s="27"/>
    </row>
    <row r="89" customFormat="false" ht="21.9" hidden="false" customHeight="true" outlineLevel="0" collapsed="false">
      <c r="A89" s="8" t="n">
        <f aca="false">C89</f>
        <v>0</v>
      </c>
      <c r="B89" s="9"/>
      <c r="C89" s="149"/>
      <c r="D89" s="142" t="str">
        <f aca="false">IF(ISNUMBER(C89),LOOKUP(C89,工種番号!$C$4:$C$55,工種番号!$D$4:$D$55),"")</f>
        <v/>
      </c>
      <c r="E89" s="140"/>
      <c r="F89" s="171"/>
      <c r="G89" s="171"/>
      <c r="H89" s="171"/>
      <c r="I89" s="171"/>
      <c r="J89" s="160"/>
      <c r="K89" s="161"/>
      <c r="L89" s="158"/>
      <c r="M89" s="114"/>
      <c r="N89" s="115" t="str">
        <f aca="false">IF(ISBLANK(M89),"",ROUND(K89*M89,0))</f>
        <v/>
      </c>
      <c r="O89" s="115"/>
      <c r="P89" s="116"/>
      <c r="Q89" s="117"/>
      <c r="R89" s="146"/>
      <c r="S89" s="144" t="str">
        <f aca="false">IF(R89="","",LOOKUP(R89,工種番号!$C$4:$C$55,工種番号!$D$4:$D$55))</f>
        <v/>
      </c>
      <c r="T89" s="144"/>
      <c r="U89" s="145"/>
      <c r="V89" s="145"/>
      <c r="W89" s="118"/>
      <c r="X89" s="27"/>
    </row>
    <row r="90" customFormat="false" ht="21.9" hidden="false" customHeight="true" outlineLevel="0" collapsed="false">
      <c r="A90" s="8" t="n">
        <f aca="false">C90</f>
        <v>0</v>
      </c>
      <c r="B90" s="9"/>
      <c r="C90" s="149"/>
      <c r="D90" s="142" t="str">
        <f aca="false">IF(ISNUMBER(C90),LOOKUP(C90,工種番号!$C$4:$C$55,工種番号!$D$4:$D$55),"")</f>
        <v/>
      </c>
      <c r="E90" s="140"/>
      <c r="F90" s="171"/>
      <c r="G90" s="171"/>
      <c r="H90" s="171"/>
      <c r="I90" s="171"/>
      <c r="J90" s="160"/>
      <c r="K90" s="163"/>
      <c r="L90" s="158"/>
      <c r="M90" s="114"/>
      <c r="N90" s="115" t="str">
        <f aca="false">IF(ISBLANK(M90),"",ROUND(K90*M90,0))</f>
        <v/>
      </c>
      <c r="O90" s="115"/>
      <c r="P90" s="116"/>
      <c r="Q90" s="117"/>
      <c r="R90" s="146"/>
      <c r="S90" s="144" t="str">
        <f aca="false">IF(R90="","",LOOKUP(R90,工種番号!$C$4:$C$55,工種番号!$D$4:$D$55))</f>
        <v/>
      </c>
      <c r="T90" s="144"/>
      <c r="U90" s="145"/>
      <c r="V90" s="145"/>
      <c r="W90" s="118"/>
      <c r="X90" s="27"/>
    </row>
    <row r="91" customFormat="false" ht="21.9" hidden="false" customHeight="true" outlineLevel="0" collapsed="false">
      <c r="A91" s="8" t="n">
        <f aca="false">C91</f>
        <v>0</v>
      </c>
      <c r="B91" s="9"/>
      <c r="C91" s="149"/>
      <c r="D91" s="142" t="str">
        <f aca="false">IF(ISNUMBER(C91),LOOKUP(C91,工種番号!$C$4:$C$55,工種番号!$D$4:$D$55),"")</f>
        <v/>
      </c>
      <c r="E91" s="140"/>
      <c r="F91" s="171"/>
      <c r="G91" s="171"/>
      <c r="H91" s="171"/>
      <c r="I91" s="171"/>
      <c r="J91" s="160"/>
      <c r="K91" s="163"/>
      <c r="L91" s="158"/>
      <c r="M91" s="114"/>
      <c r="N91" s="115" t="str">
        <f aca="false">IF(ISBLANK(M91),"",ROUND(K91*M91,0))</f>
        <v/>
      </c>
      <c r="O91" s="115"/>
      <c r="P91" s="116"/>
      <c r="Q91" s="117"/>
      <c r="R91" s="146"/>
      <c r="S91" s="144" t="str">
        <f aca="false">IF(R91="","",LOOKUP(R91,工種番号!$C$4:$C$55,工種番号!$D$4:$D$55))</f>
        <v/>
      </c>
      <c r="T91" s="144"/>
      <c r="U91" s="145"/>
      <c r="V91" s="145"/>
      <c r="W91" s="118"/>
      <c r="X91" s="27"/>
    </row>
    <row r="92" customFormat="false" ht="21.9" hidden="false" customHeight="true" outlineLevel="0" collapsed="false">
      <c r="A92" s="8" t="n">
        <f aca="false">C92</f>
        <v>0</v>
      </c>
      <c r="B92" s="9"/>
      <c r="C92" s="149"/>
      <c r="D92" s="142" t="str">
        <f aca="false">IF(ISNUMBER(C92),LOOKUP(C92,工種番号!$C$4:$C$55,工種番号!$D$4:$D$55),"")</f>
        <v/>
      </c>
      <c r="E92" s="140"/>
      <c r="F92" s="171"/>
      <c r="G92" s="171"/>
      <c r="H92" s="171"/>
      <c r="I92" s="171"/>
      <c r="J92" s="160"/>
      <c r="K92" s="163"/>
      <c r="L92" s="158"/>
      <c r="M92" s="114"/>
      <c r="N92" s="115" t="str">
        <f aca="false">IF(ISBLANK(M92),"",ROUND(K92*M92,0))</f>
        <v/>
      </c>
      <c r="O92" s="115"/>
      <c r="P92" s="116"/>
      <c r="Q92" s="117"/>
      <c r="R92" s="147"/>
      <c r="S92" s="144" t="str">
        <f aca="false">IF(R92="","",LOOKUP(R92,工種番号!$C$4:$C$55,工種番号!$D$4:$D$55))</f>
        <v/>
      </c>
      <c r="T92" s="144"/>
      <c r="U92" s="145"/>
      <c r="V92" s="145"/>
      <c r="W92" s="118"/>
      <c r="X92" s="27"/>
    </row>
    <row r="93" customFormat="false" ht="21.9" hidden="false" customHeight="true" outlineLevel="0" collapsed="false">
      <c r="A93" s="8" t="n">
        <f aca="false">C93</f>
        <v>0</v>
      </c>
      <c r="B93" s="9"/>
      <c r="C93" s="148"/>
      <c r="D93" s="142" t="str">
        <f aca="false">IF(ISNUMBER(C93),LOOKUP(C93,工種番号!$C$4:$C$55,工種番号!$D$4:$D$55),"")</f>
        <v/>
      </c>
      <c r="E93" s="140"/>
      <c r="F93" s="171"/>
      <c r="G93" s="171"/>
      <c r="H93" s="171"/>
      <c r="I93" s="171"/>
      <c r="J93" s="160"/>
      <c r="K93" s="163"/>
      <c r="L93" s="158"/>
      <c r="M93" s="114"/>
      <c r="N93" s="115" t="str">
        <f aca="false">IF(ISBLANK(M93),"",ROUND(K93*M93,0))</f>
        <v/>
      </c>
      <c r="O93" s="115"/>
      <c r="P93" s="116"/>
      <c r="Q93" s="117"/>
      <c r="R93" s="147"/>
      <c r="S93" s="144" t="str">
        <f aca="false">IF(R93="","",LOOKUP(R93,工種番号!$C$4:$C$55,工種番号!$D$4:$D$55))</f>
        <v/>
      </c>
      <c r="T93" s="144"/>
      <c r="U93" s="145"/>
      <c r="V93" s="145"/>
      <c r="W93" s="118"/>
      <c r="X93" s="27"/>
    </row>
    <row r="94" customFormat="false" ht="21.9" hidden="false" customHeight="true" outlineLevel="0" collapsed="false">
      <c r="A94" s="8" t="n">
        <f aca="false">C94</f>
        <v>0</v>
      </c>
      <c r="B94" s="9"/>
      <c r="C94" s="148"/>
      <c r="D94" s="142" t="str">
        <f aca="false">IF(ISNUMBER(C94),LOOKUP(C94,工種番号!$C$4:$C$55,工種番号!$D$4:$D$55),"")</f>
        <v/>
      </c>
      <c r="E94" s="140"/>
      <c r="F94" s="171"/>
      <c r="G94" s="171"/>
      <c r="H94" s="171"/>
      <c r="I94" s="171"/>
      <c r="J94" s="160"/>
      <c r="K94" s="161"/>
      <c r="L94" s="158"/>
      <c r="M94" s="114"/>
      <c r="N94" s="115" t="str">
        <f aca="false">IF(ISBLANK(M94),"",ROUND(K94*M94,0))</f>
        <v/>
      </c>
      <c r="O94" s="115"/>
      <c r="P94" s="116"/>
      <c r="Q94" s="117"/>
      <c r="R94" s="147"/>
      <c r="S94" s="144" t="str">
        <f aca="false">IF(R94="","",LOOKUP(R94,工種番号!$C$4:$C$55,工種番号!$D$4:$D$55))</f>
        <v/>
      </c>
      <c r="T94" s="144"/>
      <c r="U94" s="145"/>
      <c r="V94" s="145"/>
      <c r="W94" s="118"/>
      <c r="X94" s="27"/>
    </row>
    <row r="95" customFormat="false" ht="21.9" hidden="false" customHeight="true" outlineLevel="0" collapsed="false">
      <c r="A95" s="8" t="n">
        <f aca="false">C95</f>
        <v>0</v>
      </c>
      <c r="B95" s="9"/>
      <c r="C95" s="149"/>
      <c r="D95" s="142" t="str">
        <f aca="false">IF(ISNUMBER(C95),LOOKUP(C95,工種番号!$C$4:$C$55,工種番号!$D$4:$D$55),"")</f>
        <v/>
      </c>
      <c r="E95" s="140"/>
      <c r="F95" s="171"/>
      <c r="G95" s="171"/>
      <c r="H95" s="171"/>
      <c r="I95" s="171"/>
      <c r="J95" s="160"/>
      <c r="K95" s="163"/>
      <c r="L95" s="158"/>
      <c r="M95" s="114"/>
      <c r="N95" s="115" t="str">
        <f aca="false">IF(ISBLANK(M95),"",ROUND(K95*M95,0))</f>
        <v/>
      </c>
      <c r="O95" s="115"/>
      <c r="P95" s="116"/>
      <c r="Q95" s="117"/>
      <c r="R95" s="147"/>
      <c r="S95" s="144" t="str">
        <f aca="false">IF(R95="","",LOOKUP(R95,工種番号!$C$4:$C$55,工種番号!$D$4:$D$55))</f>
        <v/>
      </c>
      <c r="T95" s="144"/>
      <c r="U95" s="145"/>
      <c r="V95" s="145"/>
      <c r="W95" s="118"/>
      <c r="X95" s="27"/>
    </row>
    <row r="96" customFormat="false" ht="21.9" hidden="false" customHeight="true" outlineLevel="0" collapsed="false">
      <c r="A96" s="8" t="n">
        <f aca="false">C96</f>
        <v>0</v>
      </c>
      <c r="B96" s="9"/>
      <c r="C96" s="149"/>
      <c r="D96" s="142" t="str">
        <f aca="false">IF(ISNUMBER(C96),LOOKUP(C96,工種番号!$C$4:$C$55,工種番号!$D$4:$D$55),"")</f>
        <v/>
      </c>
      <c r="E96" s="140"/>
      <c r="F96" s="171"/>
      <c r="G96" s="171"/>
      <c r="H96" s="171"/>
      <c r="I96" s="171"/>
      <c r="J96" s="160"/>
      <c r="K96" s="163"/>
      <c r="L96" s="158"/>
      <c r="M96" s="114"/>
      <c r="N96" s="115" t="str">
        <f aca="false">IF(ISBLANK(M96),"",ROUND(K96*M96,0))</f>
        <v/>
      </c>
      <c r="O96" s="115"/>
      <c r="P96" s="116"/>
      <c r="Q96" s="117"/>
      <c r="R96" s="147"/>
      <c r="S96" s="144" t="str">
        <f aca="false">IF(R96="","",LOOKUP(R96,工種番号!$C$4:$C$55,工種番号!$D$4:$D$55))</f>
        <v/>
      </c>
      <c r="T96" s="144"/>
      <c r="U96" s="145"/>
      <c r="V96" s="145"/>
      <c r="W96" s="118"/>
      <c r="X96" s="27"/>
    </row>
    <row r="97" customFormat="false" ht="21.9" hidden="false" customHeight="true" outlineLevel="0" collapsed="false">
      <c r="A97" s="8" t="n">
        <f aca="false">C97</f>
        <v>0</v>
      </c>
      <c r="B97" s="9"/>
      <c r="C97" s="149"/>
      <c r="D97" s="142" t="str">
        <f aca="false">IF(ISNUMBER(C97),LOOKUP(C97,工種番号!$C$4:$C$55,工種番号!$D$4:$D$55),"")</f>
        <v/>
      </c>
      <c r="E97" s="140"/>
      <c r="F97" s="171"/>
      <c r="G97" s="171"/>
      <c r="H97" s="171"/>
      <c r="I97" s="171"/>
      <c r="J97" s="160"/>
      <c r="K97" s="163"/>
      <c r="L97" s="158"/>
      <c r="M97" s="114"/>
      <c r="N97" s="115" t="str">
        <f aca="false">IF(ISBLANK(M97),"",ROUND(K97*M97,0))</f>
        <v/>
      </c>
      <c r="O97" s="115"/>
      <c r="P97" s="116"/>
      <c r="Q97" s="117"/>
      <c r="R97" s="147"/>
      <c r="S97" s="144" t="str">
        <f aca="false">IF(R97="","",LOOKUP(R97,工種番号!$C$4:$C$55,工種番号!$D$4:$D$55))</f>
        <v/>
      </c>
      <c r="T97" s="144"/>
      <c r="U97" s="145"/>
      <c r="V97" s="145"/>
      <c r="W97" s="118"/>
      <c r="X97" s="27"/>
    </row>
    <row r="98" customFormat="false" ht="21.9" hidden="false" customHeight="true" outlineLevel="0" collapsed="false">
      <c r="A98" s="8" t="n">
        <f aca="false">C98</f>
        <v>0</v>
      </c>
      <c r="B98" s="9"/>
      <c r="C98" s="149"/>
      <c r="D98" s="142" t="str">
        <f aca="false">IF(ISNUMBER(C98),LOOKUP(C98,工種番号!$C$4:$C$55,工種番号!$D$4:$D$55),"")</f>
        <v/>
      </c>
      <c r="E98" s="140"/>
      <c r="F98" s="171"/>
      <c r="G98" s="171"/>
      <c r="H98" s="171"/>
      <c r="I98" s="171"/>
      <c r="J98" s="160"/>
      <c r="K98" s="163"/>
      <c r="L98" s="158"/>
      <c r="M98" s="114"/>
      <c r="N98" s="115" t="str">
        <f aca="false">IF(ISBLANK(M98),"",ROUND(K98*M98,0))</f>
        <v/>
      </c>
      <c r="O98" s="115"/>
      <c r="P98" s="116"/>
      <c r="Q98" s="117"/>
      <c r="R98" s="147"/>
      <c r="S98" s="144" t="str">
        <f aca="false">IF(R98="","",LOOKUP(R98,工種番号!$C$4:$C$55,工種番号!$D$4:$D$55))</f>
        <v/>
      </c>
      <c r="T98" s="144"/>
      <c r="U98" s="145"/>
      <c r="V98" s="145"/>
      <c r="W98" s="118"/>
      <c r="X98" s="27"/>
    </row>
    <row r="99" customFormat="false" ht="21.9" hidden="false" customHeight="true" outlineLevel="0" collapsed="false">
      <c r="A99" s="8" t="n">
        <f aca="false">C99</f>
        <v>0</v>
      </c>
      <c r="B99" s="9"/>
      <c r="C99" s="149"/>
      <c r="D99" s="142" t="str">
        <f aca="false">IF(ISNUMBER(C99),LOOKUP(C99,工種番号!$C$4:$C$55,工種番号!$D$4:$D$55),"")</f>
        <v/>
      </c>
      <c r="E99" s="140"/>
      <c r="F99" s="171"/>
      <c r="G99" s="171"/>
      <c r="H99" s="171"/>
      <c r="I99" s="171"/>
      <c r="J99" s="160"/>
      <c r="K99" s="161"/>
      <c r="L99" s="158"/>
      <c r="M99" s="114"/>
      <c r="N99" s="115" t="str">
        <f aca="false">IF(ISBLANK(M99),"",ROUND(K99*M99,0))</f>
        <v/>
      </c>
      <c r="O99" s="115"/>
      <c r="P99" s="116"/>
      <c r="Q99" s="117"/>
      <c r="R99" s="147"/>
      <c r="S99" s="144" t="str">
        <f aca="false">IF(R99="","",LOOKUP(R99,工種番号!$C$4:$C$55,工種番号!$D$4:$D$55))</f>
        <v/>
      </c>
      <c r="T99" s="144"/>
      <c r="U99" s="145"/>
      <c r="V99" s="145"/>
      <c r="W99" s="118"/>
      <c r="X99" s="27"/>
    </row>
    <row r="100" customFormat="false" ht="21.9" hidden="false" customHeight="true" outlineLevel="0" collapsed="false">
      <c r="A100" s="8" t="n">
        <f aca="false">C100</f>
        <v>0</v>
      </c>
      <c r="B100" s="9"/>
      <c r="C100" s="148"/>
      <c r="D100" s="142" t="str">
        <f aca="false">IF(ISNUMBER(C100),LOOKUP(C100,工種番号!$C$4:$C$55,工種番号!$D$4:$D$55),"")</f>
        <v/>
      </c>
      <c r="E100" s="140"/>
      <c r="F100" s="171"/>
      <c r="G100" s="171"/>
      <c r="H100" s="171"/>
      <c r="I100" s="171"/>
      <c r="J100" s="160"/>
      <c r="K100" s="161"/>
      <c r="L100" s="158"/>
      <c r="M100" s="114"/>
      <c r="N100" s="115" t="str">
        <f aca="false">IF(ISBLANK(M100),"",ROUND(K100*M100,0))</f>
        <v/>
      </c>
      <c r="O100" s="115"/>
      <c r="P100" s="116"/>
      <c r="Q100" s="117"/>
      <c r="R100" s="147"/>
      <c r="S100" s="144" t="str">
        <f aca="false">IF(R100="","",LOOKUP(R100,工種番号!$C$4:$C$55,工種番号!$D$4:$D$55))</f>
        <v/>
      </c>
      <c r="T100" s="144"/>
      <c r="U100" s="145"/>
      <c r="V100" s="145"/>
      <c r="W100" s="118"/>
      <c r="X100" s="27"/>
    </row>
    <row r="101" customFormat="false" ht="21.9" hidden="false" customHeight="true" outlineLevel="0" collapsed="false">
      <c r="A101" s="8" t="n">
        <f aca="false">C101</f>
        <v>0</v>
      </c>
      <c r="B101" s="9"/>
      <c r="C101" s="148"/>
      <c r="D101" s="142" t="str">
        <f aca="false">IF(ISNUMBER(C101),LOOKUP(C101,工種番号!$C$4:$C$55,工種番号!$D$4:$D$55),"")</f>
        <v/>
      </c>
      <c r="E101" s="140"/>
      <c r="F101" s="171"/>
      <c r="G101" s="171"/>
      <c r="H101" s="171"/>
      <c r="I101" s="171"/>
      <c r="J101" s="160"/>
      <c r="K101" s="161"/>
      <c r="L101" s="158"/>
      <c r="M101" s="114"/>
      <c r="N101" s="115" t="str">
        <f aca="false">IF(ISBLANK(M101),"",ROUND(K101*M101,0))</f>
        <v/>
      </c>
      <c r="O101" s="115"/>
      <c r="P101" s="116"/>
      <c r="Q101" s="117"/>
      <c r="R101" s="147"/>
      <c r="S101" s="144" t="str">
        <f aca="false">IF(R101="","",LOOKUP(R101,工種番号!$C$4:$C$55,工種番号!$D$4:$D$55))</f>
        <v/>
      </c>
      <c r="T101" s="144"/>
      <c r="U101" s="145"/>
      <c r="V101" s="145"/>
      <c r="W101" s="118"/>
      <c r="X101" s="27"/>
    </row>
    <row r="102" customFormat="false" ht="21.9" hidden="false" customHeight="true" outlineLevel="0" collapsed="false">
      <c r="A102" s="8" t="n">
        <f aca="false">C102</f>
        <v>0</v>
      </c>
      <c r="B102" s="9"/>
      <c r="C102" s="148"/>
      <c r="D102" s="142" t="str">
        <f aca="false">IF(ISNUMBER(C102),LOOKUP(C102,工種番号!$C$4:$C$55,工種番号!$D$4:$D$55),"")</f>
        <v/>
      </c>
      <c r="E102" s="140"/>
      <c r="F102" s="171"/>
      <c r="G102" s="171"/>
      <c r="H102" s="171"/>
      <c r="I102" s="171"/>
      <c r="J102" s="160"/>
      <c r="K102" s="161"/>
      <c r="L102" s="158"/>
      <c r="M102" s="114"/>
      <c r="N102" s="115" t="str">
        <f aca="false">IF(ISBLANK(M102),"",ROUND(K102*M102,0))</f>
        <v/>
      </c>
      <c r="O102" s="115"/>
      <c r="P102" s="116"/>
      <c r="Q102" s="117"/>
      <c r="R102" s="147"/>
      <c r="S102" s="144" t="str">
        <f aca="false">IF(R102="","",LOOKUP(R102,工種番号!$C$4:$C$55,工種番号!$D$4:$D$55))</f>
        <v/>
      </c>
      <c r="T102" s="144"/>
      <c r="U102" s="145"/>
      <c r="V102" s="145"/>
      <c r="W102" s="118"/>
      <c r="X102" s="27"/>
    </row>
    <row r="103" customFormat="false" ht="21.9" hidden="false" customHeight="true" outlineLevel="0" collapsed="false">
      <c r="A103" s="8" t="n">
        <f aca="false">C103</f>
        <v>0</v>
      </c>
      <c r="B103" s="9"/>
      <c r="C103" s="149"/>
      <c r="D103" s="142" t="str">
        <f aca="false">IF(ISNUMBER(C103),LOOKUP(C103,工種番号!$C$4:$C$55,工種番号!$D$4:$D$55),"")</f>
        <v/>
      </c>
      <c r="E103" s="140"/>
      <c r="F103" s="171"/>
      <c r="G103" s="171"/>
      <c r="H103" s="171"/>
      <c r="I103" s="171"/>
      <c r="J103" s="160"/>
      <c r="K103" s="161"/>
      <c r="L103" s="158"/>
      <c r="M103" s="114"/>
      <c r="N103" s="115" t="str">
        <f aca="false">IF(ISBLANK(M103),"",ROUND(K103*M103,0))</f>
        <v/>
      </c>
      <c r="O103" s="115"/>
      <c r="P103" s="116"/>
      <c r="Q103" s="117"/>
      <c r="R103" s="147"/>
      <c r="S103" s="144" t="str">
        <f aca="false">IF(R103="","",LOOKUP(R103,工種番号!$C$4:$C$55,工種番号!$D$4:$D$55))</f>
        <v/>
      </c>
      <c r="T103" s="144"/>
      <c r="U103" s="145"/>
      <c r="V103" s="145"/>
      <c r="W103" s="118"/>
      <c r="X103" s="27"/>
    </row>
    <row r="104" customFormat="false" ht="21.9" hidden="false" customHeight="true" outlineLevel="0" collapsed="false">
      <c r="A104" s="8" t="n">
        <f aca="false">C104</f>
        <v>0</v>
      </c>
      <c r="B104" s="9"/>
      <c r="C104" s="149"/>
      <c r="D104" s="142" t="str">
        <f aca="false">IF(ISNUMBER(C104),LOOKUP(C104,工種番号!$C$4:$C$55,工種番号!$D$4:$D$55),"")</f>
        <v/>
      </c>
      <c r="E104" s="140"/>
      <c r="F104" s="171"/>
      <c r="G104" s="171"/>
      <c r="H104" s="171"/>
      <c r="I104" s="171"/>
      <c r="J104" s="160"/>
      <c r="K104" s="161"/>
      <c r="L104" s="158"/>
      <c r="M104" s="114"/>
      <c r="N104" s="115" t="str">
        <f aca="false">IF(ISBLANK(M104),"",ROUND(K104*M104,0))</f>
        <v/>
      </c>
      <c r="O104" s="115"/>
      <c r="P104" s="116"/>
      <c r="Q104" s="117"/>
      <c r="R104" s="147"/>
      <c r="S104" s="144" t="str">
        <f aca="false">IF(R104="","",LOOKUP(R104,工種番号!$C$4:$C$55,工種番号!$D$4:$D$55))</f>
        <v/>
      </c>
      <c r="T104" s="144"/>
      <c r="U104" s="145"/>
      <c r="V104" s="145"/>
      <c r="W104" s="118"/>
      <c r="X104" s="27"/>
    </row>
    <row r="105" customFormat="false" ht="21.9" hidden="false" customHeight="true" outlineLevel="0" collapsed="false">
      <c r="A105" s="8" t="n">
        <f aca="false">C105</f>
        <v>0</v>
      </c>
      <c r="B105" s="9"/>
      <c r="C105" s="148"/>
      <c r="D105" s="142" t="str">
        <f aca="false">IF(ISNUMBER(C105),LOOKUP(C105,工種番号!$C$4:$C$55,工種番号!$D$4:$D$55),"")</f>
        <v/>
      </c>
      <c r="E105" s="140"/>
      <c r="F105" s="171"/>
      <c r="G105" s="171"/>
      <c r="H105" s="171"/>
      <c r="I105" s="171"/>
      <c r="J105" s="160"/>
      <c r="K105" s="161"/>
      <c r="L105" s="158"/>
      <c r="M105" s="114"/>
      <c r="N105" s="115" t="str">
        <f aca="false">IF(ISBLANK(M105),"",ROUND(K105*M105,0))</f>
        <v/>
      </c>
      <c r="O105" s="115"/>
      <c r="P105" s="116"/>
      <c r="Q105" s="117"/>
      <c r="R105" s="125"/>
      <c r="S105" s="126" t="str">
        <f aca="false">IF(R105="","",LOOKUP(R105,工種番号!$C$4:$C$55,工種番号!$D$4:$D$55))</f>
        <v/>
      </c>
      <c r="T105" s="126"/>
      <c r="U105" s="127"/>
      <c r="V105" s="127"/>
      <c r="W105" s="128"/>
      <c r="X105" s="27"/>
    </row>
    <row r="106" customFormat="false" ht="21.9" hidden="false" customHeight="true" outlineLevel="0" collapsed="false">
      <c r="A106" s="8"/>
      <c r="B106" s="9"/>
      <c r="C106" s="129" t="s">
        <v>36</v>
      </c>
      <c r="D106" s="129"/>
      <c r="E106" s="130" t="s">
        <v>37</v>
      </c>
      <c r="F106" s="131" t="s">
        <v>38</v>
      </c>
      <c r="G106" s="131"/>
      <c r="H106" s="131"/>
      <c r="I106" s="131"/>
      <c r="J106" s="132"/>
      <c r="K106" s="130" t="s">
        <v>82</v>
      </c>
      <c r="L106" s="130" t="s">
        <v>40</v>
      </c>
      <c r="M106" s="134" t="s">
        <v>41</v>
      </c>
      <c r="N106" s="135" t="s">
        <v>42</v>
      </c>
      <c r="O106" s="135"/>
      <c r="P106" s="136"/>
      <c r="Q106" s="117"/>
      <c r="R106" s="137" t="s">
        <v>75</v>
      </c>
      <c r="S106" s="137"/>
      <c r="T106" s="137"/>
      <c r="U106" s="88" t="s">
        <v>44</v>
      </c>
      <c r="V106" s="88"/>
      <c r="W106" s="88"/>
      <c r="X106" s="27"/>
    </row>
    <row r="107" customFormat="false" ht="21.9" hidden="false" customHeight="true" outlineLevel="0" collapsed="false">
      <c r="A107" s="8" t="n">
        <f aca="false">C107</f>
        <v>0</v>
      </c>
      <c r="B107" s="9"/>
      <c r="C107" s="148"/>
      <c r="D107" s="139" t="str">
        <f aca="false">IF(ISNUMBER(C107),LOOKUP(C107,工種番号!$C$4:$C$55,工種番号!$D$4:$D$55),"")</f>
        <v/>
      </c>
      <c r="E107" s="140"/>
      <c r="F107" s="171"/>
      <c r="G107" s="171"/>
      <c r="H107" s="171"/>
      <c r="I107" s="171"/>
      <c r="J107" s="160"/>
      <c r="K107" s="164"/>
      <c r="L107" s="158"/>
      <c r="M107" s="114"/>
      <c r="N107" s="115" t="str">
        <f aca="false">IF(ISBLANK(M107),"",ROUND(K107*M107,0))</f>
        <v/>
      </c>
      <c r="O107" s="115"/>
      <c r="P107" s="116"/>
      <c r="Q107" s="117"/>
      <c r="R107" s="143"/>
      <c r="S107" s="144" t="str">
        <f aca="false">IF(R107="","",LOOKUP(R107,工種番号!$C$4:$C$55,工種番号!$D$4:$D$55))</f>
        <v/>
      </c>
      <c r="T107" s="144"/>
      <c r="U107" s="145"/>
      <c r="V107" s="145"/>
      <c r="W107" s="118"/>
      <c r="X107" s="27"/>
    </row>
    <row r="108" customFormat="false" ht="21.9" hidden="false" customHeight="true" outlineLevel="0" collapsed="false">
      <c r="A108" s="8" t="n">
        <f aca="false">C108</f>
        <v>0</v>
      </c>
      <c r="B108" s="9"/>
      <c r="C108" s="149"/>
      <c r="D108" s="142" t="str">
        <f aca="false">IF(ISNUMBER(C108),LOOKUP(C108,工種番号!$C$4:$C$55,工種番号!$D$4:$D$55),"")</f>
        <v/>
      </c>
      <c r="E108" s="140"/>
      <c r="F108" s="171"/>
      <c r="G108" s="171"/>
      <c r="H108" s="171"/>
      <c r="I108" s="171"/>
      <c r="J108" s="160"/>
      <c r="K108" s="161"/>
      <c r="L108" s="158"/>
      <c r="M108" s="114"/>
      <c r="N108" s="115" t="str">
        <f aca="false">IF(ISBLANK(M108),"",ROUND(K108*M108,0))</f>
        <v/>
      </c>
      <c r="O108" s="115"/>
      <c r="P108" s="116"/>
      <c r="Q108" s="117"/>
      <c r="R108" s="143"/>
      <c r="S108" s="144" t="str">
        <f aca="false">IF(R108="","",LOOKUP(R108,工種番号!$C$4:$C$55,工種番号!$D$4:$D$55))</f>
        <v/>
      </c>
      <c r="T108" s="144"/>
      <c r="U108" s="145"/>
      <c r="V108" s="145"/>
      <c r="W108" s="118"/>
      <c r="X108" s="27"/>
    </row>
    <row r="109" customFormat="false" ht="21.9" hidden="false" customHeight="true" outlineLevel="0" collapsed="false">
      <c r="A109" s="8" t="n">
        <f aca="false">C109</f>
        <v>0</v>
      </c>
      <c r="B109" s="9"/>
      <c r="C109" s="149"/>
      <c r="D109" s="142" t="str">
        <f aca="false">IF(ISNUMBER(C109),LOOKUP(C109,工種番号!$C$4:$C$55,工種番号!$D$4:$D$55),"")</f>
        <v/>
      </c>
      <c r="E109" s="140"/>
      <c r="F109" s="171"/>
      <c r="G109" s="171"/>
      <c r="H109" s="171"/>
      <c r="I109" s="171"/>
      <c r="J109" s="160"/>
      <c r="K109" s="161"/>
      <c r="L109" s="158"/>
      <c r="M109" s="114"/>
      <c r="N109" s="115" t="str">
        <f aca="false">IF(ISBLANK(M109),"",ROUND(K109*M109,0))</f>
        <v/>
      </c>
      <c r="O109" s="115"/>
      <c r="P109" s="116"/>
      <c r="Q109" s="117"/>
      <c r="R109" s="143"/>
      <c r="S109" s="144" t="str">
        <f aca="false">IF(R109="","",LOOKUP(R109,工種番号!$C$4:$C$55,工種番号!$D$4:$D$55))</f>
        <v/>
      </c>
      <c r="T109" s="144"/>
      <c r="U109" s="145"/>
      <c r="V109" s="145"/>
      <c r="W109" s="118"/>
      <c r="X109" s="27"/>
    </row>
    <row r="110" customFormat="false" ht="21.9" hidden="false" customHeight="true" outlineLevel="0" collapsed="false">
      <c r="A110" s="8" t="n">
        <f aca="false">C110</f>
        <v>0</v>
      </c>
      <c r="B110" s="9"/>
      <c r="C110" s="149"/>
      <c r="D110" s="142" t="str">
        <f aca="false">IF(ISNUMBER(C110),LOOKUP(C110,工種番号!$C$4:$C$55,工種番号!$D$4:$D$55),"")</f>
        <v/>
      </c>
      <c r="E110" s="140"/>
      <c r="F110" s="171"/>
      <c r="G110" s="171"/>
      <c r="H110" s="171"/>
      <c r="I110" s="171"/>
      <c r="J110" s="160"/>
      <c r="K110" s="164"/>
      <c r="L110" s="158"/>
      <c r="M110" s="114"/>
      <c r="N110" s="115" t="str">
        <f aca="false">IF(ISBLANK(M110),"",ROUND(K110*M110,0))</f>
        <v/>
      </c>
      <c r="O110" s="115"/>
      <c r="P110" s="116"/>
      <c r="Q110" s="117"/>
      <c r="R110" s="146"/>
      <c r="S110" s="144" t="str">
        <f aca="false">IF(R110="","",LOOKUP(R110,工種番号!$C$4:$C$55,工種番号!$D$4:$D$55))</f>
        <v/>
      </c>
      <c r="T110" s="144"/>
      <c r="U110" s="145"/>
      <c r="V110" s="145"/>
      <c r="W110" s="118"/>
      <c r="X110" s="27"/>
    </row>
    <row r="111" customFormat="false" ht="21.9" hidden="false" customHeight="true" outlineLevel="0" collapsed="false">
      <c r="A111" s="8" t="n">
        <f aca="false">C111</f>
        <v>0</v>
      </c>
      <c r="B111" s="9"/>
      <c r="C111" s="149"/>
      <c r="D111" s="142" t="str">
        <f aca="false">IF(ISNUMBER(C111),LOOKUP(C111,工種番号!$C$4:$C$55,工種番号!$D$4:$D$55),"")</f>
        <v/>
      </c>
      <c r="E111" s="140"/>
      <c r="F111" s="171"/>
      <c r="G111" s="171"/>
      <c r="H111" s="171"/>
      <c r="I111" s="171"/>
      <c r="J111" s="160"/>
      <c r="K111" s="164"/>
      <c r="L111" s="158"/>
      <c r="M111" s="114"/>
      <c r="N111" s="115" t="str">
        <f aca="false">IF(ISBLANK(M111),"",ROUND(K111*M111,0))</f>
        <v/>
      </c>
      <c r="O111" s="115"/>
      <c r="P111" s="116"/>
      <c r="Q111" s="117"/>
      <c r="R111" s="146"/>
      <c r="S111" s="144" t="str">
        <f aca="false">IF(R111="","",LOOKUP(R111,工種番号!$C$4:$C$55,工種番号!$D$4:$D$55))</f>
        <v/>
      </c>
      <c r="T111" s="144"/>
      <c r="U111" s="145"/>
      <c r="V111" s="145"/>
      <c r="W111" s="118"/>
      <c r="X111" s="27"/>
    </row>
    <row r="112" customFormat="false" ht="21.9" hidden="false" customHeight="true" outlineLevel="0" collapsed="false">
      <c r="A112" s="8" t="n">
        <f aca="false">C112</f>
        <v>0</v>
      </c>
      <c r="B112" s="9"/>
      <c r="C112" s="148"/>
      <c r="D112" s="142" t="str">
        <f aca="false">IF(ISNUMBER(C112),LOOKUP(C112,工種番号!$C$4:$C$55,工種番号!$D$4:$D$55),"")</f>
        <v/>
      </c>
      <c r="E112" s="140"/>
      <c r="F112" s="171"/>
      <c r="G112" s="171"/>
      <c r="H112" s="171"/>
      <c r="I112" s="171"/>
      <c r="J112" s="160"/>
      <c r="K112" s="164"/>
      <c r="L112" s="158"/>
      <c r="M112" s="114"/>
      <c r="N112" s="115" t="str">
        <f aca="false">IF(ISBLANK(M112),"",ROUND(K112*M112,0))</f>
        <v/>
      </c>
      <c r="O112" s="115"/>
      <c r="P112" s="116"/>
      <c r="Q112" s="117"/>
      <c r="R112" s="146"/>
      <c r="S112" s="144" t="str">
        <f aca="false">IF(R112="","",LOOKUP(R112,工種番号!$C$4:$C$55,工種番号!$D$4:$D$55))</f>
        <v/>
      </c>
      <c r="T112" s="144"/>
      <c r="U112" s="145"/>
      <c r="V112" s="145"/>
      <c r="W112" s="118"/>
      <c r="X112" s="27"/>
    </row>
    <row r="113" customFormat="false" ht="21.9" hidden="false" customHeight="true" outlineLevel="0" collapsed="false">
      <c r="A113" s="8" t="n">
        <f aca="false">C113</f>
        <v>0</v>
      </c>
      <c r="B113" s="9"/>
      <c r="C113" s="149"/>
      <c r="D113" s="142" t="str">
        <f aca="false">IF(ISNUMBER(C113),LOOKUP(C113,工種番号!$C$4:$C$55,工種番号!$D$4:$D$55),"")</f>
        <v/>
      </c>
      <c r="E113" s="140"/>
      <c r="F113" s="171"/>
      <c r="G113" s="171"/>
      <c r="H113" s="171"/>
      <c r="I113" s="171"/>
      <c r="J113" s="160"/>
      <c r="K113" s="164"/>
      <c r="L113" s="165"/>
      <c r="M113" s="114"/>
      <c r="N113" s="115" t="str">
        <f aca="false">IF(ISBLANK(M113),"",ROUND(K113*M113,0))</f>
        <v/>
      </c>
      <c r="O113" s="115"/>
      <c r="P113" s="116"/>
      <c r="Q113" s="117"/>
      <c r="R113" s="146"/>
      <c r="S113" s="144" t="str">
        <f aca="false">IF(R113="","",LOOKUP(R113,工種番号!$C$4:$C$55,工種番号!$D$4:$D$55))</f>
        <v/>
      </c>
      <c r="T113" s="144"/>
      <c r="U113" s="145"/>
      <c r="V113" s="145"/>
      <c r="W113" s="118"/>
      <c r="X113" s="27"/>
    </row>
    <row r="114" customFormat="false" ht="21.9" hidden="false" customHeight="true" outlineLevel="0" collapsed="false">
      <c r="A114" s="8" t="n">
        <f aca="false">C114</f>
        <v>0</v>
      </c>
      <c r="B114" s="9"/>
      <c r="C114" s="149"/>
      <c r="D114" s="142" t="str">
        <f aca="false">IF(ISNUMBER(C114),LOOKUP(C114,工種番号!$C$4:$C$55,工種番号!$D$4:$D$55),"")</f>
        <v/>
      </c>
      <c r="E114" s="140"/>
      <c r="F114" s="171"/>
      <c r="G114" s="171"/>
      <c r="H114" s="171"/>
      <c r="I114" s="171"/>
      <c r="J114" s="160"/>
      <c r="K114" s="164"/>
      <c r="L114" s="165"/>
      <c r="M114" s="114"/>
      <c r="N114" s="115" t="str">
        <f aca="false">IF(ISBLANK(M114),"",ROUND(K114*M114,0))</f>
        <v/>
      </c>
      <c r="O114" s="115"/>
      <c r="P114" s="116"/>
      <c r="Q114" s="117"/>
      <c r="R114" s="146"/>
      <c r="S114" s="144" t="str">
        <f aca="false">IF(R114="","",LOOKUP(R114,工種番号!$C$4:$C$55,工種番号!$D$4:$D$55))</f>
        <v/>
      </c>
      <c r="T114" s="144"/>
      <c r="U114" s="145"/>
      <c r="V114" s="145"/>
      <c r="W114" s="118"/>
      <c r="X114" s="27"/>
    </row>
    <row r="115" customFormat="false" ht="21.9" hidden="false" customHeight="true" outlineLevel="0" collapsed="false">
      <c r="A115" s="8" t="n">
        <f aca="false">C115</f>
        <v>0</v>
      </c>
      <c r="B115" s="9"/>
      <c r="C115" s="149"/>
      <c r="D115" s="142" t="str">
        <f aca="false">IF(ISNUMBER(C115),LOOKUP(C115,工種番号!$C$4:$C$55,工種番号!$D$4:$D$55),"")</f>
        <v/>
      </c>
      <c r="E115" s="140"/>
      <c r="F115" s="171"/>
      <c r="G115" s="171"/>
      <c r="H115" s="171"/>
      <c r="I115" s="171"/>
      <c r="J115" s="160"/>
      <c r="K115" s="164"/>
      <c r="L115" s="165"/>
      <c r="M115" s="114"/>
      <c r="N115" s="115" t="str">
        <f aca="false">IF(ISBLANK(M115),"",ROUND(K115*M115,0))</f>
        <v/>
      </c>
      <c r="O115" s="115"/>
      <c r="P115" s="116"/>
      <c r="Q115" s="117"/>
      <c r="R115" s="146"/>
      <c r="S115" s="144" t="str">
        <f aca="false">IF(R115="","",LOOKUP(R115,工種番号!$C$4:$C$55,工種番号!$D$4:$D$55))</f>
        <v/>
      </c>
      <c r="T115" s="144"/>
      <c r="U115" s="145"/>
      <c r="V115" s="145"/>
      <c r="W115" s="118"/>
      <c r="X115" s="27"/>
    </row>
    <row r="116" customFormat="false" ht="21.9" hidden="false" customHeight="true" outlineLevel="0" collapsed="false">
      <c r="A116" s="8" t="n">
        <f aca="false">C116</f>
        <v>0</v>
      </c>
      <c r="B116" s="9"/>
      <c r="C116" s="149"/>
      <c r="D116" s="142" t="str">
        <f aca="false">IF(ISNUMBER(C116),LOOKUP(C116,工種番号!$C$4:$C$55,工種番号!$D$4:$D$55),"")</f>
        <v/>
      </c>
      <c r="E116" s="140"/>
      <c r="F116" s="171"/>
      <c r="G116" s="171"/>
      <c r="H116" s="171"/>
      <c r="I116" s="171"/>
      <c r="J116" s="160"/>
      <c r="K116" s="164"/>
      <c r="L116" s="165"/>
      <c r="M116" s="114"/>
      <c r="N116" s="115" t="str">
        <f aca="false">IF(ISBLANK(M116),"",ROUND(K116*M116,0))</f>
        <v/>
      </c>
      <c r="O116" s="115"/>
      <c r="P116" s="116"/>
      <c r="Q116" s="117"/>
      <c r="R116" s="147"/>
      <c r="S116" s="144" t="str">
        <f aca="false">IF(R116="","",LOOKUP(R116,工種番号!$C$4:$C$55,工種番号!$D$4:$D$55))</f>
        <v/>
      </c>
      <c r="T116" s="144"/>
      <c r="U116" s="145"/>
      <c r="V116" s="145"/>
      <c r="W116" s="118"/>
      <c r="X116" s="27"/>
    </row>
    <row r="117" customFormat="false" ht="21.9" hidden="false" customHeight="true" outlineLevel="0" collapsed="false">
      <c r="A117" s="8" t="n">
        <f aca="false">C117</f>
        <v>0</v>
      </c>
      <c r="B117" s="9"/>
      <c r="C117" s="148"/>
      <c r="D117" s="142" t="str">
        <f aca="false">IF(ISNUMBER(C117),LOOKUP(C117,工種番号!$C$4:$C$55,工種番号!$D$4:$D$55),"")</f>
        <v/>
      </c>
      <c r="E117" s="140"/>
      <c r="F117" s="171"/>
      <c r="G117" s="171"/>
      <c r="H117" s="171"/>
      <c r="I117" s="171"/>
      <c r="J117" s="160"/>
      <c r="K117" s="164"/>
      <c r="L117" s="165"/>
      <c r="M117" s="114"/>
      <c r="N117" s="115" t="str">
        <f aca="false">IF(ISBLANK(M117),"",ROUND(K117*M117,0))</f>
        <v/>
      </c>
      <c r="O117" s="115"/>
      <c r="P117" s="116"/>
      <c r="Q117" s="117"/>
      <c r="R117" s="147"/>
      <c r="S117" s="144" t="str">
        <f aca="false">IF(R117="","",LOOKUP(R117,工種番号!$C$4:$C$55,工種番号!$D$4:$D$55))</f>
        <v/>
      </c>
      <c r="T117" s="144"/>
      <c r="U117" s="145"/>
      <c r="V117" s="145"/>
      <c r="W117" s="118"/>
      <c r="X117" s="27"/>
    </row>
    <row r="118" customFormat="false" ht="21.9" hidden="false" customHeight="true" outlineLevel="0" collapsed="false">
      <c r="A118" s="8" t="n">
        <f aca="false">C118</f>
        <v>0</v>
      </c>
      <c r="B118" s="9"/>
      <c r="C118" s="148"/>
      <c r="D118" s="142" t="str">
        <f aca="false">IF(ISNUMBER(C118),LOOKUP(C118,工種番号!$C$4:$C$55,工種番号!$D$4:$D$55),"")</f>
        <v/>
      </c>
      <c r="E118" s="140"/>
      <c r="F118" s="171"/>
      <c r="G118" s="171"/>
      <c r="H118" s="171"/>
      <c r="I118" s="171"/>
      <c r="J118" s="160"/>
      <c r="K118" s="164"/>
      <c r="L118" s="165"/>
      <c r="M118" s="114"/>
      <c r="N118" s="115" t="str">
        <f aca="false">IF(ISBLANK(M118),"",ROUND(K118*M118,0))</f>
        <v/>
      </c>
      <c r="O118" s="115"/>
      <c r="P118" s="116"/>
      <c r="Q118" s="117"/>
      <c r="R118" s="147"/>
      <c r="S118" s="144" t="str">
        <f aca="false">IF(R118="","",LOOKUP(R118,工種番号!$C$4:$C$55,工種番号!$D$4:$D$55))</f>
        <v/>
      </c>
      <c r="T118" s="144"/>
      <c r="U118" s="145"/>
      <c r="V118" s="145"/>
      <c r="W118" s="118"/>
      <c r="X118" s="27"/>
    </row>
    <row r="119" customFormat="false" ht="21.9" hidden="false" customHeight="true" outlineLevel="0" collapsed="false">
      <c r="A119" s="8" t="n">
        <f aca="false">C119</f>
        <v>0</v>
      </c>
      <c r="B119" s="9"/>
      <c r="C119" s="149"/>
      <c r="D119" s="142" t="str">
        <f aca="false">IF(ISNUMBER(C119),LOOKUP(C119,工種番号!$C$4:$C$55,工種番号!$D$4:$D$55),"")</f>
        <v/>
      </c>
      <c r="E119" s="140"/>
      <c r="F119" s="171"/>
      <c r="G119" s="171"/>
      <c r="H119" s="171"/>
      <c r="I119" s="171"/>
      <c r="J119" s="160"/>
      <c r="K119" s="164"/>
      <c r="L119" s="165"/>
      <c r="M119" s="114"/>
      <c r="N119" s="115" t="str">
        <f aca="false">IF(ISBLANK(M119),"",ROUND(K119*M119,0))</f>
        <v/>
      </c>
      <c r="O119" s="115"/>
      <c r="P119" s="116"/>
      <c r="Q119" s="117"/>
      <c r="R119" s="147"/>
      <c r="S119" s="144" t="str">
        <f aca="false">IF(R119="","",LOOKUP(R119,工種番号!$C$4:$C$55,工種番号!$D$4:$D$55))</f>
        <v/>
      </c>
      <c r="T119" s="144"/>
      <c r="U119" s="145"/>
      <c r="V119" s="145"/>
      <c r="W119" s="118"/>
      <c r="X119" s="27"/>
    </row>
    <row r="120" customFormat="false" ht="21.9" hidden="false" customHeight="true" outlineLevel="0" collapsed="false">
      <c r="A120" s="8" t="n">
        <f aca="false">C120</f>
        <v>0</v>
      </c>
      <c r="B120" s="9"/>
      <c r="C120" s="149"/>
      <c r="D120" s="142" t="str">
        <f aca="false">IF(ISNUMBER(C120),LOOKUP(C120,工種番号!$C$4:$C$55,工種番号!$D$4:$D$55),"")</f>
        <v/>
      </c>
      <c r="E120" s="140"/>
      <c r="F120" s="171"/>
      <c r="G120" s="171"/>
      <c r="H120" s="171"/>
      <c r="I120" s="171"/>
      <c r="J120" s="160"/>
      <c r="K120" s="164"/>
      <c r="L120" s="165"/>
      <c r="M120" s="114"/>
      <c r="N120" s="115" t="str">
        <f aca="false">IF(ISBLANK(M120),"",ROUND(K120*M120,0))</f>
        <v/>
      </c>
      <c r="O120" s="115"/>
      <c r="P120" s="116"/>
      <c r="Q120" s="117"/>
      <c r="R120" s="147"/>
      <c r="S120" s="144" t="str">
        <f aca="false">IF(R120="","",LOOKUP(R120,工種番号!$C$4:$C$55,工種番号!$D$4:$D$55))</f>
        <v/>
      </c>
      <c r="T120" s="144"/>
      <c r="U120" s="145"/>
      <c r="V120" s="145"/>
      <c r="W120" s="118"/>
      <c r="X120" s="27"/>
    </row>
    <row r="121" customFormat="false" ht="21.9" hidden="false" customHeight="true" outlineLevel="0" collapsed="false">
      <c r="A121" s="8" t="n">
        <f aca="false">C121</f>
        <v>0</v>
      </c>
      <c r="B121" s="9"/>
      <c r="C121" s="149"/>
      <c r="D121" s="142" t="str">
        <f aca="false">IF(ISNUMBER(C121),LOOKUP(C121,工種番号!$C$4:$C$55,工種番号!$D$4:$D$55),"")</f>
        <v/>
      </c>
      <c r="E121" s="140"/>
      <c r="F121" s="171"/>
      <c r="G121" s="171"/>
      <c r="H121" s="171"/>
      <c r="I121" s="171"/>
      <c r="J121" s="160"/>
      <c r="K121" s="164"/>
      <c r="L121" s="165"/>
      <c r="M121" s="114"/>
      <c r="N121" s="115" t="str">
        <f aca="false">IF(ISBLANK(M121),"",ROUND(K121*M121,0))</f>
        <v/>
      </c>
      <c r="O121" s="115"/>
      <c r="P121" s="116"/>
      <c r="Q121" s="117"/>
      <c r="R121" s="147"/>
      <c r="S121" s="144" t="str">
        <f aca="false">IF(R121="","",LOOKUP(R121,工種番号!$C$4:$C$55,工種番号!$D$4:$D$55))</f>
        <v/>
      </c>
      <c r="T121" s="144"/>
      <c r="U121" s="145"/>
      <c r="V121" s="145"/>
      <c r="W121" s="118"/>
      <c r="X121" s="27"/>
    </row>
    <row r="122" customFormat="false" ht="21.9" hidden="false" customHeight="true" outlineLevel="0" collapsed="false">
      <c r="A122" s="8" t="n">
        <f aca="false">C122</f>
        <v>0</v>
      </c>
      <c r="B122" s="9"/>
      <c r="C122" s="149"/>
      <c r="D122" s="142" t="str">
        <f aca="false">IF(ISNUMBER(C122),LOOKUP(C122,工種番号!$C$4:$C$55,工種番号!$D$4:$D$55),"")</f>
        <v/>
      </c>
      <c r="E122" s="140"/>
      <c r="F122" s="171"/>
      <c r="G122" s="171"/>
      <c r="H122" s="171"/>
      <c r="I122" s="171"/>
      <c r="J122" s="160"/>
      <c r="K122" s="164"/>
      <c r="L122" s="165"/>
      <c r="M122" s="114"/>
      <c r="N122" s="115" t="str">
        <f aca="false">IF(ISBLANK(M122),"",ROUND(K122*M122,0))</f>
        <v/>
      </c>
      <c r="O122" s="115"/>
      <c r="P122" s="116"/>
      <c r="Q122" s="117"/>
      <c r="R122" s="147"/>
      <c r="S122" s="144" t="str">
        <f aca="false">IF(R122="","",LOOKUP(R122,工種番号!$C$4:$C$55,工種番号!$D$4:$D$55))</f>
        <v/>
      </c>
      <c r="T122" s="144"/>
      <c r="U122" s="145"/>
      <c r="V122" s="145"/>
      <c r="W122" s="118"/>
      <c r="X122" s="27"/>
    </row>
    <row r="123" customFormat="false" ht="21.9" hidden="false" customHeight="true" outlineLevel="0" collapsed="false">
      <c r="A123" s="8" t="n">
        <f aca="false">C123</f>
        <v>0</v>
      </c>
      <c r="B123" s="9"/>
      <c r="C123" s="149"/>
      <c r="D123" s="142" t="str">
        <f aca="false">IF(ISNUMBER(C123),LOOKUP(C123,工種番号!$C$4:$C$55,工種番号!$D$4:$D$55),"")</f>
        <v/>
      </c>
      <c r="E123" s="140"/>
      <c r="F123" s="171"/>
      <c r="G123" s="171"/>
      <c r="H123" s="171"/>
      <c r="I123" s="171"/>
      <c r="J123" s="160"/>
      <c r="K123" s="164"/>
      <c r="L123" s="165"/>
      <c r="M123" s="114"/>
      <c r="N123" s="115" t="str">
        <f aca="false">IF(ISBLANK(M123),"",ROUND(K123*M123,0))</f>
        <v/>
      </c>
      <c r="O123" s="115"/>
      <c r="P123" s="116"/>
      <c r="Q123" s="117"/>
      <c r="R123" s="147"/>
      <c r="S123" s="144" t="str">
        <f aca="false">IF(R123="","",LOOKUP(R123,工種番号!$C$4:$C$55,工種番号!$D$4:$D$55))</f>
        <v/>
      </c>
      <c r="T123" s="144"/>
      <c r="U123" s="145"/>
      <c r="V123" s="145"/>
      <c r="W123" s="118"/>
      <c r="X123" s="27"/>
    </row>
    <row r="124" customFormat="false" ht="21.9" hidden="false" customHeight="true" outlineLevel="0" collapsed="false">
      <c r="A124" s="8" t="n">
        <f aca="false">C124</f>
        <v>0</v>
      </c>
      <c r="B124" s="9"/>
      <c r="C124" s="148"/>
      <c r="D124" s="142" t="str">
        <f aca="false">IF(ISNUMBER(C124),LOOKUP(C124,工種番号!$C$4:$C$55,工種番号!$D$4:$D$55),"")</f>
        <v/>
      </c>
      <c r="E124" s="140"/>
      <c r="F124" s="171"/>
      <c r="G124" s="171"/>
      <c r="H124" s="171"/>
      <c r="I124" s="171"/>
      <c r="J124" s="160"/>
      <c r="K124" s="164"/>
      <c r="L124" s="165"/>
      <c r="M124" s="114"/>
      <c r="N124" s="115" t="str">
        <f aca="false">IF(ISBLANK(M124),"",ROUND(K124*M124,0))</f>
        <v/>
      </c>
      <c r="O124" s="115"/>
      <c r="P124" s="116"/>
      <c r="Q124" s="117"/>
      <c r="R124" s="147"/>
      <c r="S124" s="144" t="str">
        <f aca="false">IF(R124="","",LOOKUP(R124,工種番号!$C$4:$C$55,工種番号!$D$4:$D$55))</f>
        <v/>
      </c>
      <c r="T124" s="144"/>
      <c r="U124" s="145"/>
      <c r="V124" s="145"/>
      <c r="W124" s="118"/>
      <c r="X124" s="27"/>
    </row>
    <row r="125" customFormat="false" ht="21.9" hidden="false" customHeight="true" outlineLevel="0" collapsed="false">
      <c r="A125" s="8" t="n">
        <f aca="false">C125</f>
        <v>0</v>
      </c>
      <c r="B125" s="9"/>
      <c r="C125" s="148"/>
      <c r="D125" s="142" t="str">
        <f aca="false">IF(ISNUMBER(C125),LOOKUP(C125,工種番号!$C$4:$C$55,工種番号!$D$4:$D$55),"")</f>
        <v/>
      </c>
      <c r="E125" s="140"/>
      <c r="F125" s="171"/>
      <c r="G125" s="171"/>
      <c r="H125" s="171"/>
      <c r="I125" s="171"/>
      <c r="J125" s="160"/>
      <c r="K125" s="164"/>
      <c r="L125" s="165"/>
      <c r="M125" s="114"/>
      <c r="N125" s="115" t="str">
        <f aca="false">IF(ISBLANK(M125),"",ROUND(K125*M125,0))</f>
        <v/>
      </c>
      <c r="O125" s="115"/>
      <c r="P125" s="116"/>
      <c r="Q125" s="117"/>
      <c r="R125" s="147"/>
      <c r="S125" s="144" t="str">
        <f aca="false">IF(R125="","",LOOKUP(R125,工種番号!$C$4:$C$55,工種番号!$D$4:$D$55))</f>
        <v/>
      </c>
      <c r="T125" s="144"/>
      <c r="U125" s="145"/>
      <c r="V125" s="145"/>
      <c r="W125" s="118"/>
      <c r="X125" s="27"/>
    </row>
    <row r="126" customFormat="false" ht="21.9" hidden="false" customHeight="true" outlineLevel="0" collapsed="false">
      <c r="A126" s="8" t="n">
        <f aca="false">C126</f>
        <v>0</v>
      </c>
      <c r="B126" s="9"/>
      <c r="C126" s="148"/>
      <c r="D126" s="142" t="str">
        <f aca="false">IF(ISNUMBER(C126),LOOKUP(C126,工種番号!$C$4:$C$55,工種番号!$D$4:$D$55),"")</f>
        <v/>
      </c>
      <c r="E126" s="140"/>
      <c r="F126" s="171"/>
      <c r="G126" s="171"/>
      <c r="H126" s="171"/>
      <c r="I126" s="171"/>
      <c r="J126" s="160"/>
      <c r="K126" s="164"/>
      <c r="L126" s="165"/>
      <c r="M126" s="114"/>
      <c r="N126" s="115" t="str">
        <f aca="false">IF(ISBLANK(M126),"",ROUND(K126*M126,0))</f>
        <v/>
      </c>
      <c r="O126" s="115"/>
      <c r="P126" s="116"/>
      <c r="Q126" s="117"/>
      <c r="R126" s="147"/>
      <c r="S126" s="144" t="str">
        <f aca="false">IF(R126="","",LOOKUP(R126,工種番号!$C$4:$C$55,工種番号!$D$4:$D$55))</f>
        <v/>
      </c>
      <c r="T126" s="144"/>
      <c r="U126" s="145"/>
      <c r="V126" s="145"/>
      <c r="W126" s="118"/>
      <c r="X126" s="27"/>
    </row>
    <row r="127" customFormat="false" ht="21.9" hidden="false" customHeight="true" outlineLevel="0" collapsed="false">
      <c r="A127" s="8" t="n">
        <f aca="false">C127</f>
        <v>0</v>
      </c>
      <c r="B127" s="9"/>
      <c r="C127" s="149"/>
      <c r="D127" s="142" t="str">
        <f aca="false">IF(ISNUMBER(C127),LOOKUP(C127,工種番号!$C$4:$C$55,工種番号!$D$4:$D$55),"")</f>
        <v/>
      </c>
      <c r="E127" s="140"/>
      <c r="F127" s="171"/>
      <c r="G127" s="171"/>
      <c r="H127" s="171"/>
      <c r="I127" s="171"/>
      <c r="J127" s="160"/>
      <c r="K127" s="164"/>
      <c r="L127" s="165"/>
      <c r="M127" s="114"/>
      <c r="N127" s="115" t="str">
        <f aca="false">IF(ISBLANK(M127),"",ROUND(K127*M127,0))</f>
        <v/>
      </c>
      <c r="O127" s="115"/>
      <c r="P127" s="116"/>
      <c r="Q127" s="117"/>
      <c r="R127" s="147"/>
      <c r="S127" s="144" t="str">
        <f aca="false">IF(R127="","",LOOKUP(R127,工種番号!$C$4:$C$55,工種番号!$D$4:$D$55))</f>
        <v/>
      </c>
      <c r="T127" s="144"/>
      <c r="U127" s="145"/>
      <c r="V127" s="145"/>
      <c r="W127" s="118"/>
      <c r="X127" s="27"/>
    </row>
    <row r="128" customFormat="false" ht="21.9" hidden="false" customHeight="true" outlineLevel="0" collapsed="false">
      <c r="A128" s="8" t="n">
        <f aca="false">C128</f>
        <v>0</v>
      </c>
      <c r="B128" s="9"/>
      <c r="C128" s="149"/>
      <c r="D128" s="142" t="str">
        <f aca="false">IF(ISNUMBER(C128),LOOKUP(C128,工種番号!$C$4:$C$55,工種番号!$D$4:$D$55),"")</f>
        <v/>
      </c>
      <c r="E128" s="140"/>
      <c r="F128" s="171"/>
      <c r="G128" s="171"/>
      <c r="H128" s="171"/>
      <c r="I128" s="171"/>
      <c r="J128" s="160"/>
      <c r="K128" s="164"/>
      <c r="L128" s="165"/>
      <c r="M128" s="114"/>
      <c r="N128" s="115" t="str">
        <f aca="false">IF(ISBLANK(M128),"",ROUND(K128*M128,0))</f>
        <v/>
      </c>
      <c r="O128" s="115"/>
      <c r="P128" s="116"/>
      <c r="Q128" s="117"/>
      <c r="R128" s="147"/>
      <c r="S128" s="144" t="str">
        <f aca="false">IF(R128="","",LOOKUP(R128,工種番号!$C$4:$C$55,工種番号!$D$4:$D$55))</f>
        <v/>
      </c>
      <c r="T128" s="144"/>
      <c r="U128" s="145"/>
      <c r="V128" s="145"/>
      <c r="W128" s="118"/>
      <c r="X128" s="27"/>
    </row>
    <row r="129" customFormat="false" ht="21.9" hidden="false" customHeight="true" outlineLevel="0" collapsed="false">
      <c r="A129" s="8" t="n">
        <f aca="false">C129</f>
        <v>0</v>
      </c>
      <c r="B129" s="9"/>
      <c r="C129" s="148"/>
      <c r="D129" s="142" t="str">
        <f aca="false">IF(ISNUMBER(C129),LOOKUP(C129,工種番号!$C$4:$C$55,工種番号!$D$4:$D$55),"")</f>
        <v/>
      </c>
      <c r="E129" s="140"/>
      <c r="F129" s="171"/>
      <c r="G129" s="171"/>
      <c r="H129" s="171"/>
      <c r="I129" s="171"/>
      <c r="J129" s="160"/>
      <c r="K129" s="164"/>
      <c r="L129" s="165"/>
      <c r="M129" s="114"/>
      <c r="N129" s="115" t="str">
        <f aca="false">IF(ISBLANK(M129),"",ROUND(K129*M129,0))</f>
        <v/>
      </c>
      <c r="O129" s="115"/>
      <c r="P129" s="116"/>
      <c r="Q129" s="117"/>
      <c r="R129" s="150"/>
      <c r="S129" s="151" t="str">
        <f aca="false">IF(R129="","",LOOKUP(R129,工種番号!$C$4:$C$55,工種番号!$D$4:$D$55))</f>
        <v/>
      </c>
      <c r="T129" s="151"/>
      <c r="U129" s="152"/>
      <c r="V129" s="152"/>
      <c r="W129" s="128"/>
      <c r="X129" s="27"/>
    </row>
    <row r="130" customFormat="false" ht="21.9" hidden="false" customHeight="true" outlineLevel="0" collapsed="false">
      <c r="A130" s="8"/>
      <c r="B130" s="9"/>
      <c r="C130" s="129" t="s">
        <v>36</v>
      </c>
      <c r="D130" s="129"/>
      <c r="E130" s="130" t="s">
        <v>37</v>
      </c>
      <c r="F130" s="131" t="s">
        <v>38</v>
      </c>
      <c r="G130" s="131"/>
      <c r="H130" s="131"/>
      <c r="I130" s="131"/>
      <c r="J130" s="132"/>
      <c r="K130" s="130" t="s">
        <v>82</v>
      </c>
      <c r="L130" s="130" t="s">
        <v>40</v>
      </c>
      <c r="M130" s="134" t="s">
        <v>41</v>
      </c>
      <c r="N130" s="135" t="s">
        <v>42</v>
      </c>
      <c r="O130" s="135"/>
      <c r="P130" s="136"/>
      <c r="Q130" s="117"/>
      <c r="R130" s="137" t="s">
        <v>75</v>
      </c>
      <c r="S130" s="137"/>
      <c r="T130" s="137"/>
      <c r="U130" s="88" t="s">
        <v>44</v>
      </c>
      <c r="V130" s="88"/>
      <c r="W130" s="88"/>
      <c r="X130" s="27"/>
    </row>
    <row r="131" customFormat="false" ht="21.9" hidden="false" customHeight="true" outlineLevel="0" collapsed="false">
      <c r="A131" s="8" t="n">
        <f aca="false">C131</f>
        <v>0</v>
      </c>
      <c r="B131" s="9"/>
      <c r="C131" s="148"/>
      <c r="D131" s="139" t="str">
        <f aca="false">IF(ISNUMBER(C131),LOOKUP(C131,工種番号!$C$4:$C$55,工種番号!$D$4:$D$55),"")</f>
        <v/>
      </c>
      <c r="E131" s="140"/>
      <c r="F131" s="171"/>
      <c r="G131" s="171"/>
      <c r="H131" s="171"/>
      <c r="I131" s="171"/>
      <c r="J131" s="160"/>
      <c r="K131" s="164"/>
      <c r="L131" s="165"/>
      <c r="M131" s="114"/>
      <c r="N131" s="115" t="str">
        <f aca="false">IF(ISBLANK(M131),"",ROUND(K131*M131,0))</f>
        <v/>
      </c>
      <c r="O131" s="115"/>
      <c r="P131" s="116"/>
      <c r="Q131" s="117"/>
      <c r="R131" s="143"/>
      <c r="S131" s="144" t="str">
        <f aca="false">IF(R131="","",LOOKUP(R131,工種番号!$C$4:$C$55,工種番号!$D$4:$D$55))</f>
        <v/>
      </c>
      <c r="T131" s="144"/>
      <c r="U131" s="145"/>
      <c r="V131" s="145"/>
      <c r="W131" s="118"/>
      <c r="X131" s="27"/>
    </row>
    <row r="132" customFormat="false" ht="21.9" hidden="false" customHeight="true" outlineLevel="0" collapsed="false">
      <c r="A132" s="8" t="n">
        <f aca="false">C132</f>
        <v>0</v>
      </c>
      <c r="B132" s="9"/>
      <c r="C132" s="149"/>
      <c r="D132" s="142" t="str">
        <f aca="false">IF(ISNUMBER(C132),LOOKUP(C132,工種番号!$C$4:$C$55,工種番号!$D$4:$D$55),"")</f>
        <v/>
      </c>
      <c r="E132" s="140"/>
      <c r="F132" s="171"/>
      <c r="G132" s="171"/>
      <c r="H132" s="171"/>
      <c r="I132" s="171"/>
      <c r="J132" s="160"/>
      <c r="K132" s="164"/>
      <c r="L132" s="165"/>
      <c r="M132" s="114"/>
      <c r="N132" s="115" t="str">
        <f aca="false">IF(ISBLANK(M132),"",ROUND(K132*M132,0))</f>
        <v/>
      </c>
      <c r="O132" s="115"/>
      <c r="P132" s="116"/>
      <c r="Q132" s="117"/>
      <c r="R132" s="143"/>
      <c r="S132" s="144" t="str">
        <f aca="false">IF(R132="","",LOOKUP(R132,工種番号!$C$4:$C$55,工種番号!$D$4:$D$55))</f>
        <v/>
      </c>
      <c r="T132" s="144"/>
      <c r="U132" s="145"/>
      <c r="V132" s="145"/>
      <c r="W132" s="118"/>
      <c r="X132" s="27"/>
    </row>
    <row r="133" customFormat="false" ht="21.9" hidden="false" customHeight="true" outlineLevel="0" collapsed="false">
      <c r="A133" s="8" t="n">
        <f aca="false">C133</f>
        <v>0</v>
      </c>
      <c r="B133" s="9"/>
      <c r="C133" s="149"/>
      <c r="D133" s="142" t="str">
        <f aca="false">IF(ISNUMBER(C133),LOOKUP(C133,工種番号!$C$4:$C$55,工種番号!$D$4:$D$55),"")</f>
        <v/>
      </c>
      <c r="E133" s="140"/>
      <c r="F133" s="171"/>
      <c r="G133" s="171"/>
      <c r="H133" s="171"/>
      <c r="I133" s="171"/>
      <c r="J133" s="160"/>
      <c r="K133" s="164"/>
      <c r="L133" s="165"/>
      <c r="M133" s="114"/>
      <c r="N133" s="115" t="str">
        <f aca="false">IF(ISBLANK(M133),"",ROUND(K133*M133,0))</f>
        <v/>
      </c>
      <c r="O133" s="115"/>
      <c r="P133" s="116"/>
      <c r="Q133" s="117"/>
      <c r="R133" s="143"/>
      <c r="S133" s="144" t="str">
        <f aca="false">IF(R133="","",LOOKUP(R133,工種番号!$C$4:$C$55,工種番号!$D$4:$D$55))</f>
        <v/>
      </c>
      <c r="T133" s="144"/>
      <c r="U133" s="145"/>
      <c r="V133" s="145"/>
      <c r="W133" s="118"/>
      <c r="X133" s="27"/>
    </row>
    <row r="134" customFormat="false" ht="21.9" hidden="false" customHeight="true" outlineLevel="0" collapsed="false">
      <c r="A134" s="8" t="n">
        <f aca="false">C134</f>
        <v>0</v>
      </c>
      <c r="B134" s="9"/>
      <c r="C134" s="149"/>
      <c r="D134" s="142" t="str">
        <f aca="false">IF(ISNUMBER(C134),LOOKUP(C134,工種番号!$C$4:$C$55,工種番号!$D$4:$D$55),"")</f>
        <v/>
      </c>
      <c r="E134" s="140"/>
      <c r="F134" s="171"/>
      <c r="G134" s="171"/>
      <c r="H134" s="171"/>
      <c r="I134" s="171"/>
      <c r="J134" s="160"/>
      <c r="K134" s="164"/>
      <c r="L134" s="165"/>
      <c r="M134" s="114"/>
      <c r="N134" s="115" t="str">
        <f aca="false">IF(ISBLANK(M134),"",ROUND(K134*M134,0))</f>
        <v/>
      </c>
      <c r="O134" s="115"/>
      <c r="P134" s="116"/>
      <c r="Q134" s="117"/>
      <c r="R134" s="146"/>
      <c r="S134" s="144" t="str">
        <f aca="false">IF(R134="","",LOOKUP(R134,工種番号!$C$4:$C$55,工種番号!$D$4:$D$55))</f>
        <v/>
      </c>
      <c r="T134" s="144"/>
      <c r="U134" s="145"/>
      <c r="V134" s="145"/>
      <c r="W134" s="118"/>
      <c r="X134" s="27"/>
    </row>
    <row r="135" customFormat="false" ht="21.9" hidden="false" customHeight="true" outlineLevel="0" collapsed="false">
      <c r="A135" s="8" t="n">
        <f aca="false">C135</f>
        <v>0</v>
      </c>
      <c r="B135" s="9"/>
      <c r="C135" s="149"/>
      <c r="D135" s="142" t="str">
        <f aca="false">IF(ISNUMBER(C135),LOOKUP(C135,工種番号!$C$4:$C$55,工種番号!$D$4:$D$55),"")</f>
        <v/>
      </c>
      <c r="E135" s="140"/>
      <c r="F135" s="171"/>
      <c r="G135" s="171"/>
      <c r="H135" s="171"/>
      <c r="I135" s="171"/>
      <c r="J135" s="160"/>
      <c r="K135" s="164"/>
      <c r="L135" s="165"/>
      <c r="M135" s="114"/>
      <c r="N135" s="115" t="str">
        <f aca="false">IF(ISBLANK(M135),"",ROUND(K135*M135,0))</f>
        <v/>
      </c>
      <c r="O135" s="115"/>
      <c r="P135" s="116"/>
      <c r="Q135" s="117"/>
      <c r="R135" s="146"/>
      <c r="S135" s="144" t="str">
        <f aca="false">IF(R135="","",LOOKUP(R135,工種番号!$C$4:$C$55,工種番号!$D$4:$D$55))</f>
        <v/>
      </c>
      <c r="T135" s="144"/>
      <c r="U135" s="145"/>
      <c r="V135" s="145"/>
      <c r="W135" s="118"/>
      <c r="X135" s="27"/>
    </row>
    <row r="136" customFormat="false" ht="21.9" hidden="false" customHeight="true" outlineLevel="0" collapsed="false">
      <c r="A136" s="8" t="n">
        <f aca="false">C136</f>
        <v>0</v>
      </c>
      <c r="B136" s="9"/>
      <c r="C136" s="148"/>
      <c r="D136" s="142" t="str">
        <f aca="false">IF(ISNUMBER(C136),LOOKUP(C136,工種番号!$C$4:$C$55,工種番号!$D$4:$D$55),"")</f>
        <v/>
      </c>
      <c r="E136" s="140"/>
      <c r="F136" s="171"/>
      <c r="G136" s="171"/>
      <c r="H136" s="171"/>
      <c r="I136" s="171"/>
      <c r="J136" s="160"/>
      <c r="K136" s="164"/>
      <c r="L136" s="165"/>
      <c r="M136" s="114"/>
      <c r="N136" s="115" t="str">
        <f aca="false">IF(ISBLANK(M136),"",ROUND(K136*M136,0))</f>
        <v/>
      </c>
      <c r="O136" s="115"/>
      <c r="P136" s="116"/>
      <c r="Q136" s="117"/>
      <c r="R136" s="146"/>
      <c r="S136" s="144" t="str">
        <f aca="false">IF(R136="","",LOOKUP(R136,工種番号!$C$4:$C$55,工種番号!$D$4:$D$55))</f>
        <v/>
      </c>
      <c r="T136" s="144"/>
      <c r="U136" s="145"/>
      <c r="V136" s="145"/>
      <c r="W136" s="118"/>
      <c r="X136" s="27"/>
    </row>
    <row r="137" customFormat="false" ht="21.9" hidden="false" customHeight="true" outlineLevel="0" collapsed="false">
      <c r="A137" s="8" t="n">
        <f aca="false">C137</f>
        <v>0</v>
      </c>
      <c r="B137" s="9"/>
      <c r="C137" s="149"/>
      <c r="D137" s="142" t="str">
        <f aca="false">IF(ISNUMBER(C137),LOOKUP(C137,工種番号!$C$4:$C$55,工種番号!$D$4:$D$55),"")</f>
        <v/>
      </c>
      <c r="E137" s="140"/>
      <c r="F137" s="171"/>
      <c r="G137" s="171"/>
      <c r="H137" s="171"/>
      <c r="I137" s="171"/>
      <c r="J137" s="160"/>
      <c r="K137" s="164"/>
      <c r="L137" s="165"/>
      <c r="M137" s="114"/>
      <c r="N137" s="115" t="str">
        <f aca="false">IF(ISBLANK(M137),"",ROUND(K137*M137,0))</f>
        <v/>
      </c>
      <c r="O137" s="115"/>
      <c r="P137" s="116"/>
      <c r="Q137" s="117"/>
      <c r="R137" s="146"/>
      <c r="S137" s="144" t="str">
        <f aca="false">IF(R137="","",LOOKUP(R137,工種番号!$C$4:$C$55,工種番号!$D$4:$D$55))</f>
        <v/>
      </c>
      <c r="T137" s="144"/>
      <c r="U137" s="145"/>
      <c r="V137" s="145"/>
      <c r="W137" s="118"/>
      <c r="X137" s="27"/>
    </row>
    <row r="138" customFormat="false" ht="21.9" hidden="false" customHeight="true" outlineLevel="0" collapsed="false">
      <c r="A138" s="8" t="n">
        <f aca="false">C138</f>
        <v>0</v>
      </c>
      <c r="B138" s="9"/>
      <c r="C138" s="149"/>
      <c r="D138" s="142" t="str">
        <f aca="false">IF(ISNUMBER(C138),LOOKUP(C138,工種番号!$C$4:$C$55,工種番号!$D$4:$D$55),"")</f>
        <v/>
      </c>
      <c r="E138" s="140"/>
      <c r="F138" s="171"/>
      <c r="G138" s="171"/>
      <c r="H138" s="171"/>
      <c r="I138" s="171"/>
      <c r="J138" s="160"/>
      <c r="K138" s="164"/>
      <c r="L138" s="165"/>
      <c r="M138" s="114"/>
      <c r="N138" s="115" t="str">
        <f aca="false">IF(ISBLANK(M138),"",ROUND(K138*M138,0))</f>
        <v/>
      </c>
      <c r="O138" s="115"/>
      <c r="P138" s="116"/>
      <c r="Q138" s="117"/>
      <c r="R138" s="146"/>
      <c r="S138" s="144" t="str">
        <f aca="false">IF(R138="","",LOOKUP(R138,工種番号!$C$4:$C$55,工種番号!$D$4:$D$55))</f>
        <v/>
      </c>
      <c r="T138" s="144"/>
      <c r="U138" s="145"/>
      <c r="V138" s="145"/>
      <c r="W138" s="118"/>
      <c r="X138" s="27"/>
    </row>
    <row r="139" customFormat="false" ht="21.9" hidden="false" customHeight="true" outlineLevel="0" collapsed="false">
      <c r="A139" s="8" t="n">
        <f aca="false">C139</f>
        <v>0</v>
      </c>
      <c r="B139" s="9"/>
      <c r="C139" s="149"/>
      <c r="D139" s="142" t="str">
        <f aca="false">IF(ISNUMBER(C139),LOOKUP(C139,工種番号!$C$4:$C$55,工種番号!$D$4:$D$55),"")</f>
        <v/>
      </c>
      <c r="E139" s="140"/>
      <c r="F139" s="171"/>
      <c r="G139" s="171"/>
      <c r="H139" s="171"/>
      <c r="I139" s="171"/>
      <c r="J139" s="160"/>
      <c r="K139" s="164"/>
      <c r="L139" s="165"/>
      <c r="M139" s="114"/>
      <c r="N139" s="115" t="str">
        <f aca="false">IF(ISBLANK(M139),"",ROUND(K139*M139,0))</f>
        <v/>
      </c>
      <c r="O139" s="115"/>
      <c r="P139" s="116"/>
      <c r="Q139" s="117"/>
      <c r="R139" s="146"/>
      <c r="S139" s="144" t="str">
        <f aca="false">IF(R139="","",LOOKUP(R139,工種番号!$C$4:$C$55,工種番号!$D$4:$D$55))</f>
        <v/>
      </c>
      <c r="T139" s="144"/>
      <c r="U139" s="145"/>
      <c r="V139" s="145"/>
      <c r="W139" s="118"/>
      <c r="X139" s="27"/>
    </row>
    <row r="140" customFormat="false" ht="21.9" hidden="false" customHeight="true" outlineLevel="0" collapsed="false">
      <c r="A140" s="8" t="n">
        <f aca="false">C140</f>
        <v>0</v>
      </c>
      <c r="B140" s="9"/>
      <c r="C140" s="149"/>
      <c r="D140" s="142" t="str">
        <f aca="false">IF(ISNUMBER(C140),LOOKUP(C140,工種番号!$C$4:$C$55,工種番号!$D$4:$D$55),"")</f>
        <v/>
      </c>
      <c r="E140" s="140"/>
      <c r="F140" s="171"/>
      <c r="G140" s="171"/>
      <c r="H140" s="171"/>
      <c r="I140" s="171"/>
      <c r="J140" s="160"/>
      <c r="K140" s="164"/>
      <c r="L140" s="165"/>
      <c r="M140" s="114"/>
      <c r="N140" s="115" t="str">
        <f aca="false">IF(ISBLANK(M140),"",ROUND(K140*M140,0))</f>
        <v/>
      </c>
      <c r="O140" s="115"/>
      <c r="P140" s="116"/>
      <c r="Q140" s="117"/>
      <c r="R140" s="147"/>
      <c r="S140" s="144" t="str">
        <f aca="false">IF(R140="","",LOOKUP(R140,工種番号!$C$4:$C$55,工種番号!$D$4:$D$55))</f>
        <v/>
      </c>
      <c r="T140" s="144"/>
      <c r="U140" s="145"/>
      <c r="V140" s="145"/>
      <c r="W140" s="118"/>
      <c r="X140" s="27"/>
    </row>
    <row r="141" customFormat="false" ht="21.9" hidden="false" customHeight="true" outlineLevel="0" collapsed="false">
      <c r="A141" s="8" t="n">
        <f aca="false">C141</f>
        <v>0</v>
      </c>
      <c r="B141" s="9"/>
      <c r="C141" s="148"/>
      <c r="D141" s="142" t="str">
        <f aca="false">IF(ISNUMBER(C141),LOOKUP(C141,工種番号!$C$4:$C$55,工種番号!$D$4:$D$55),"")</f>
        <v/>
      </c>
      <c r="E141" s="140"/>
      <c r="F141" s="171"/>
      <c r="G141" s="171"/>
      <c r="H141" s="171"/>
      <c r="I141" s="171"/>
      <c r="J141" s="160"/>
      <c r="K141" s="164"/>
      <c r="L141" s="165"/>
      <c r="M141" s="114"/>
      <c r="N141" s="115" t="str">
        <f aca="false">IF(ISBLANK(M141),"",ROUND(K141*M141,0))</f>
        <v/>
      </c>
      <c r="O141" s="115"/>
      <c r="P141" s="116"/>
      <c r="Q141" s="117"/>
      <c r="R141" s="147"/>
      <c r="S141" s="144" t="str">
        <f aca="false">IF(R141="","",LOOKUP(R141,工種番号!$C$4:$C$55,工種番号!$D$4:$D$55))</f>
        <v/>
      </c>
      <c r="T141" s="144"/>
      <c r="U141" s="145"/>
      <c r="V141" s="145"/>
      <c r="W141" s="118"/>
      <c r="X141" s="27"/>
    </row>
    <row r="142" customFormat="false" ht="21.9" hidden="false" customHeight="true" outlineLevel="0" collapsed="false">
      <c r="A142" s="8" t="n">
        <f aca="false">C142</f>
        <v>0</v>
      </c>
      <c r="B142" s="9"/>
      <c r="C142" s="148"/>
      <c r="D142" s="142" t="str">
        <f aca="false">IF(ISNUMBER(C142),LOOKUP(C142,工種番号!$C$4:$C$55,工種番号!$D$4:$D$55),"")</f>
        <v/>
      </c>
      <c r="E142" s="140"/>
      <c r="F142" s="171"/>
      <c r="G142" s="171"/>
      <c r="H142" s="171"/>
      <c r="I142" s="171"/>
      <c r="J142" s="160"/>
      <c r="K142" s="164"/>
      <c r="L142" s="165"/>
      <c r="M142" s="114"/>
      <c r="N142" s="115" t="str">
        <f aca="false">IF(ISBLANK(M142),"",ROUND(K142*M142,0))</f>
        <v/>
      </c>
      <c r="O142" s="115"/>
      <c r="P142" s="116"/>
      <c r="Q142" s="117"/>
      <c r="R142" s="147"/>
      <c r="S142" s="144" t="str">
        <f aca="false">IF(R142="","",LOOKUP(R142,工種番号!$C$4:$C$55,工種番号!$D$4:$D$55))</f>
        <v/>
      </c>
      <c r="T142" s="144"/>
      <c r="U142" s="145"/>
      <c r="V142" s="145"/>
      <c r="W142" s="118"/>
      <c r="X142" s="27"/>
    </row>
    <row r="143" customFormat="false" ht="21.9" hidden="false" customHeight="true" outlineLevel="0" collapsed="false">
      <c r="A143" s="8" t="n">
        <f aca="false">C143</f>
        <v>0</v>
      </c>
      <c r="B143" s="9"/>
      <c r="C143" s="149"/>
      <c r="D143" s="142" t="str">
        <f aca="false">IF(ISNUMBER(C143),LOOKUP(C143,工種番号!$C$4:$C$55,工種番号!$D$4:$D$55),"")</f>
        <v/>
      </c>
      <c r="E143" s="140"/>
      <c r="F143" s="171"/>
      <c r="G143" s="171"/>
      <c r="H143" s="171"/>
      <c r="I143" s="171"/>
      <c r="J143" s="160"/>
      <c r="K143" s="164"/>
      <c r="L143" s="165"/>
      <c r="M143" s="114"/>
      <c r="N143" s="115" t="str">
        <f aca="false">IF(ISBLANK(M143),"",ROUND(K143*M143,0))</f>
        <v/>
      </c>
      <c r="O143" s="115"/>
      <c r="P143" s="116"/>
      <c r="Q143" s="117"/>
      <c r="R143" s="147"/>
      <c r="S143" s="144" t="str">
        <f aca="false">IF(R143="","",LOOKUP(R143,工種番号!$C$4:$C$55,工種番号!$D$4:$D$55))</f>
        <v/>
      </c>
      <c r="T143" s="144"/>
      <c r="U143" s="145"/>
      <c r="V143" s="145"/>
      <c r="W143" s="118"/>
      <c r="X143" s="27"/>
    </row>
    <row r="144" customFormat="false" ht="21.9" hidden="false" customHeight="true" outlineLevel="0" collapsed="false">
      <c r="A144" s="8" t="n">
        <f aca="false">C144</f>
        <v>0</v>
      </c>
      <c r="B144" s="9"/>
      <c r="C144" s="149"/>
      <c r="D144" s="142" t="str">
        <f aca="false">IF(ISNUMBER(C144),LOOKUP(C144,工種番号!$C$4:$C$55,工種番号!$D$4:$D$55),"")</f>
        <v/>
      </c>
      <c r="E144" s="140"/>
      <c r="F144" s="171"/>
      <c r="G144" s="171"/>
      <c r="H144" s="171"/>
      <c r="I144" s="171"/>
      <c r="J144" s="160"/>
      <c r="K144" s="164"/>
      <c r="L144" s="165"/>
      <c r="M144" s="114"/>
      <c r="N144" s="115" t="str">
        <f aca="false">IF(ISBLANK(M144),"",ROUND(K144*M144,0))</f>
        <v/>
      </c>
      <c r="O144" s="115"/>
      <c r="P144" s="116"/>
      <c r="Q144" s="117"/>
      <c r="R144" s="147"/>
      <c r="S144" s="144" t="str">
        <f aca="false">IF(R144="","",LOOKUP(R144,工種番号!$C$4:$C$55,工種番号!$D$4:$D$55))</f>
        <v/>
      </c>
      <c r="T144" s="144"/>
      <c r="U144" s="145"/>
      <c r="V144" s="145"/>
      <c r="W144" s="118"/>
      <c r="X144" s="27"/>
    </row>
    <row r="145" customFormat="false" ht="21.9" hidden="false" customHeight="true" outlineLevel="0" collapsed="false">
      <c r="A145" s="8" t="n">
        <f aca="false">C145</f>
        <v>0</v>
      </c>
      <c r="B145" s="9"/>
      <c r="C145" s="149"/>
      <c r="D145" s="142" t="str">
        <f aca="false">IF(ISNUMBER(C145),LOOKUP(C145,工種番号!$C$4:$C$55,工種番号!$D$4:$D$55),"")</f>
        <v/>
      </c>
      <c r="E145" s="140"/>
      <c r="F145" s="171"/>
      <c r="G145" s="171"/>
      <c r="H145" s="171"/>
      <c r="I145" s="171"/>
      <c r="J145" s="160"/>
      <c r="K145" s="164"/>
      <c r="L145" s="165"/>
      <c r="M145" s="114"/>
      <c r="N145" s="115" t="str">
        <f aca="false">IF(ISBLANK(M145),"",ROUND(K145*M145,0))</f>
        <v/>
      </c>
      <c r="O145" s="115"/>
      <c r="P145" s="116"/>
      <c r="Q145" s="117"/>
      <c r="R145" s="147"/>
      <c r="S145" s="144" t="str">
        <f aca="false">IF(R145="","",LOOKUP(R145,工種番号!$C$4:$C$55,工種番号!$D$4:$D$55))</f>
        <v/>
      </c>
      <c r="T145" s="144"/>
      <c r="U145" s="145"/>
      <c r="V145" s="145"/>
      <c r="W145" s="118"/>
      <c r="X145" s="27"/>
    </row>
    <row r="146" customFormat="false" ht="21.9" hidden="false" customHeight="true" outlineLevel="0" collapsed="false">
      <c r="A146" s="8" t="n">
        <f aca="false">C146</f>
        <v>0</v>
      </c>
      <c r="B146" s="9"/>
      <c r="C146" s="149"/>
      <c r="D146" s="142" t="str">
        <f aca="false">IF(ISNUMBER(C146),LOOKUP(C146,工種番号!$C$4:$C$55,工種番号!$D$4:$D$55),"")</f>
        <v/>
      </c>
      <c r="E146" s="140"/>
      <c r="F146" s="171"/>
      <c r="G146" s="171"/>
      <c r="H146" s="171"/>
      <c r="I146" s="171"/>
      <c r="J146" s="160"/>
      <c r="K146" s="164"/>
      <c r="L146" s="165"/>
      <c r="M146" s="114"/>
      <c r="N146" s="115" t="str">
        <f aca="false">IF(ISBLANK(M146),"",ROUND(K146*M146,0))</f>
        <v/>
      </c>
      <c r="O146" s="115"/>
      <c r="P146" s="116"/>
      <c r="Q146" s="117"/>
      <c r="R146" s="147"/>
      <c r="S146" s="144" t="str">
        <f aca="false">IF(R146="","",LOOKUP(R146,工種番号!$C$4:$C$55,工種番号!$D$4:$D$55))</f>
        <v/>
      </c>
      <c r="T146" s="144"/>
      <c r="U146" s="145"/>
      <c r="V146" s="145"/>
      <c r="W146" s="118"/>
      <c r="X146" s="27"/>
    </row>
    <row r="147" customFormat="false" ht="21.9" hidden="false" customHeight="true" outlineLevel="0" collapsed="false">
      <c r="A147" s="8" t="n">
        <f aca="false">C147</f>
        <v>0</v>
      </c>
      <c r="B147" s="9"/>
      <c r="C147" s="149"/>
      <c r="D147" s="142" t="str">
        <f aca="false">IF(ISNUMBER(C147),LOOKUP(C147,工種番号!$C$4:$C$55,工種番号!$D$4:$D$55),"")</f>
        <v/>
      </c>
      <c r="E147" s="140"/>
      <c r="F147" s="171"/>
      <c r="G147" s="171"/>
      <c r="H147" s="171"/>
      <c r="I147" s="171"/>
      <c r="J147" s="160"/>
      <c r="K147" s="164"/>
      <c r="L147" s="165"/>
      <c r="M147" s="114"/>
      <c r="N147" s="115" t="str">
        <f aca="false">IF(ISBLANK(M147),"",ROUND(K147*M147,0))</f>
        <v/>
      </c>
      <c r="O147" s="115"/>
      <c r="P147" s="116"/>
      <c r="Q147" s="117"/>
      <c r="R147" s="147"/>
      <c r="S147" s="144" t="str">
        <f aca="false">IF(R147="","",LOOKUP(R147,工種番号!$C$4:$C$55,工種番号!$D$4:$D$55))</f>
        <v/>
      </c>
      <c r="T147" s="144"/>
      <c r="U147" s="145"/>
      <c r="V147" s="145"/>
      <c r="W147" s="118"/>
      <c r="X147" s="27"/>
    </row>
    <row r="148" customFormat="false" ht="21.9" hidden="false" customHeight="true" outlineLevel="0" collapsed="false">
      <c r="A148" s="8" t="n">
        <f aca="false">C148</f>
        <v>0</v>
      </c>
      <c r="B148" s="9"/>
      <c r="C148" s="148"/>
      <c r="D148" s="142" t="str">
        <f aca="false">IF(ISNUMBER(C148),LOOKUP(C148,工種番号!$C$4:$C$55,工種番号!$D$4:$D$55),"")</f>
        <v/>
      </c>
      <c r="E148" s="140"/>
      <c r="F148" s="171"/>
      <c r="G148" s="171"/>
      <c r="H148" s="171"/>
      <c r="I148" s="171"/>
      <c r="J148" s="160"/>
      <c r="K148" s="164"/>
      <c r="L148" s="165"/>
      <c r="M148" s="114"/>
      <c r="N148" s="115" t="str">
        <f aca="false">IF(ISBLANK(M148),"",ROUND(K148*M148,0))</f>
        <v/>
      </c>
      <c r="O148" s="115"/>
      <c r="P148" s="116"/>
      <c r="Q148" s="117"/>
      <c r="R148" s="147"/>
      <c r="S148" s="144" t="str">
        <f aca="false">IF(R148="","",LOOKUP(R148,工種番号!$C$4:$C$55,工種番号!$D$4:$D$55))</f>
        <v/>
      </c>
      <c r="T148" s="144"/>
      <c r="U148" s="145"/>
      <c r="V148" s="145"/>
      <c r="W148" s="118"/>
      <c r="X148" s="27"/>
    </row>
    <row r="149" customFormat="false" ht="21.9" hidden="false" customHeight="true" outlineLevel="0" collapsed="false">
      <c r="A149" s="8" t="n">
        <f aca="false">C149</f>
        <v>0</v>
      </c>
      <c r="B149" s="9"/>
      <c r="C149" s="148"/>
      <c r="D149" s="142" t="str">
        <f aca="false">IF(ISNUMBER(C149),LOOKUP(C149,工種番号!$C$4:$C$55,工種番号!$D$4:$D$55),"")</f>
        <v/>
      </c>
      <c r="E149" s="140"/>
      <c r="F149" s="171"/>
      <c r="G149" s="171"/>
      <c r="H149" s="171"/>
      <c r="I149" s="171"/>
      <c r="J149" s="160"/>
      <c r="K149" s="164"/>
      <c r="L149" s="165"/>
      <c r="M149" s="114"/>
      <c r="N149" s="115" t="str">
        <f aca="false">IF(ISBLANK(M149),"",ROUND(K149*M149,0))</f>
        <v/>
      </c>
      <c r="O149" s="115"/>
      <c r="P149" s="116"/>
      <c r="Q149" s="117"/>
      <c r="R149" s="147"/>
      <c r="S149" s="144" t="str">
        <f aca="false">IF(R149="","",LOOKUP(R149,工種番号!$C$4:$C$55,工種番号!$D$4:$D$55))</f>
        <v/>
      </c>
      <c r="T149" s="144"/>
      <c r="U149" s="145"/>
      <c r="V149" s="145"/>
      <c r="W149" s="118"/>
      <c r="X149" s="27"/>
    </row>
    <row r="150" customFormat="false" ht="21.9" hidden="false" customHeight="true" outlineLevel="0" collapsed="false">
      <c r="A150" s="8" t="n">
        <f aca="false">C150</f>
        <v>0</v>
      </c>
      <c r="B150" s="9"/>
      <c r="C150" s="148"/>
      <c r="D150" s="142" t="str">
        <f aca="false">IF(ISNUMBER(C150),LOOKUP(C150,工種番号!$C$4:$C$55,工種番号!$D$4:$D$55),"")</f>
        <v/>
      </c>
      <c r="E150" s="140"/>
      <c r="F150" s="171"/>
      <c r="G150" s="171"/>
      <c r="H150" s="171"/>
      <c r="I150" s="171"/>
      <c r="J150" s="160"/>
      <c r="K150" s="164"/>
      <c r="L150" s="165"/>
      <c r="M150" s="114"/>
      <c r="N150" s="115" t="str">
        <f aca="false">IF(ISBLANK(M150),"",ROUND(K150*M150,0))</f>
        <v/>
      </c>
      <c r="O150" s="115"/>
      <c r="P150" s="116"/>
      <c r="Q150" s="117"/>
      <c r="R150" s="147"/>
      <c r="S150" s="144" t="str">
        <f aca="false">IF(R150="","",LOOKUP(R150,工種番号!$C$4:$C$55,工種番号!$D$4:$D$55))</f>
        <v/>
      </c>
      <c r="T150" s="144"/>
      <c r="U150" s="145"/>
      <c r="V150" s="145"/>
      <c r="W150" s="118"/>
      <c r="X150" s="27"/>
    </row>
    <row r="151" customFormat="false" ht="21.9" hidden="false" customHeight="true" outlineLevel="0" collapsed="false">
      <c r="A151" s="8" t="n">
        <f aca="false">C151</f>
        <v>0</v>
      </c>
      <c r="B151" s="9"/>
      <c r="C151" s="149"/>
      <c r="D151" s="142" t="str">
        <f aca="false">IF(ISNUMBER(C151),LOOKUP(C151,工種番号!$C$4:$C$55,工種番号!$D$4:$D$55),"")</f>
        <v/>
      </c>
      <c r="E151" s="140"/>
      <c r="F151" s="171"/>
      <c r="G151" s="171"/>
      <c r="H151" s="171"/>
      <c r="I151" s="171"/>
      <c r="J151" s="160"/>
      <c r="K151" s="164"/>
      <c r="L151" s="165"/>
      <c r="M151" s="114"/>
      <c r="N151" s="115" t="str">
        <f aca="false">IF(ISBLANK(M151),"",ROUND(K151*M151,0))</f>
        <v/>
      </c>
      <c r="O151" s="115"/>
      <c r="P151" s="116"/>
      <c r="Q151" s="117"/>
      <c r="R151" s="147"/>
      <c r="S151" s="144" t="str">
        <f aca="false">IF(R151="","",LOOKUP(R151,工種番号!$C$4:$C$55,工種番号!$D$4:$D$55))</f>
        <v/>
      </c>
      <c r="T151" s="144"/>
      <c r="U151" s="145"/>
      <c r="V151" s="145"/>
      <c r="W151" s="118"/>
      <c r="X151" s="27"/>
    </row>
    <row r="152" customFormat="false" ht="21.9" hidden="false" customHeight="true" outlineLevel="0" collapsed="false">
      <c r="A152" s="8" t="n">
        <f aca="false">C152</f>
        <v>0</v>
      </c>
      <c r="B152" s="9"/>
      <c r="C152" s="149"/>
      <c r="D152" s="142" t="str">
        <f aca="false">IF(ISNUMBER(C152),LOOKUP(C152,工種番号!$C$4:$C$55,工種番号!$D$4:$D$55),"")</f>
        <v/>
      </c>
      <c r="E152" s="140"/>
      <c r="F152" s="171"/>
      <c r="G152" s="171"/>
      <c r="H152" s="171"/>
      <c r="I152" s="171"/>
      <c r="J152" s="160"/>
      <c r="K152" s="164"/>
      <c r="L152" s="165"/>
      <c r="M152" s="114"/>
      <c r="N152" s="115" t="str">
        <f aca="false">IF(ISBLANK(M152),"",ROUND(K152*M152,0))</f>
        <v/>
      </c>
      <c r="O152" s="115"/>
      <c r="P152" s="116"/>
      <c r="Q152" s="117"/>
      <c r="R152" s="147"/>
      <c r="S152" s="144" t="str">
        <f aca="false">IF(R152="","",LOOKUP(R152,工種番号!$C$4:$C$55,工種番号!$D$4:$D$55))</f>
        <v/>
      </c>
      <c r="T152" s="144"/>
      <c r="U152" s="145"/>
      <c r="V152" s="145"/>
      <c r="W152" s="118"/>
      <c r="X152" s="27"/>
    </row>
    <row r="153" customFormat="false" ht="21.9" hidden="false" customHeight="true" outlineLevel="0" collapsed="false">
      <c r="A153" s="8" t="n">
        <f aca="false">C153</f>
        <v>0</v>
      </c>
      <c r="B153" s="9"/>
      <c r="C153" s="148"/>
      <c r="D153" s="142" t="str">
        <f aca="false">IF(ISNUMBER(C153),LOOKUP(C153,工種番号!$C$4:$C$55,工種番号!$D$4:$D$55),"")</f>
        <v/>
      </c>
      <c r="E153" s="140"/>
      <c r="F153" s="171"/>
      <c r="G153" s="171"/>
      <c r="H153" s="171"/>
      <c r="I153" s="171"/>
      <c r="J153" s="160"/>
      <c r="K153" s="164"/>
      <c r="L153" s="165"/>
      <c r="M153" s="114"/>
      <c r="N153" s="115" t="str">
        <f aca="false">IF(ISBLANK(M153),"",ROUND(K153*M153,0))</f>
        <v/>
      </c>
      <c r="O153" s="115"/>
      <c r="P153" s="116"/>
      <c r="Q153" s="117"/>
      <c r="R153" s="150"/>
      <c r="S153" s="151" t="str">
        <f aca="false">IF(R153="","",LOOKUP(R153,工種番号!$C$4:$C$55,工種番号!$D$4:$D$55))</f>
        <v/>
      </c>
      <c r="T153" s="151"/>
      <c r="U153" s="152"/>
      <c r="V153" s="152"/>
      <c r="W153" s="128"/>
      <c r="X153" s="27"/>
    </row>
    <row r="154" customFormat="false" ht="21.9" hidden="false" customHeight="true" outlineLevel="0" collapsed="false">
      <c r="A154" s="8"/>
      <c r="B154" s="9"/>
      <c r="C154" s="129" t="s">
        <v>36</v>
      </c>
      <c r="D154" s="129"/>
      <c r="E154" s="130" t="s">
        <v>37</v>
      </c>
      <c r="F154" s="131" t="s">
        <v>38</v>
      </c>
      <c r="G154" s="131"/>
      <c r="H154" s="131"/>
      <c r="I154" s="131"/>
      <c r="J154" s="132"/>
      <c r="K154" s="130" t="s">
        <v>82</v>
      </c>
      <c r="L154" s="130" t="s">
        <v>40</v>
      </c>
      <c r="M154" s="134" t="s">
        <v>41</v>
      </c>
      <c r="N154" s="135" t="s">
        <v>42</v>
      </c>
      <c r="O154" s="135"/>
      <c r="P154" s="136"/>
      <c r="Q154" s="117"/>
      <c r="R154" s="137" t="s">
        <v>75</v>
      </c>
      <c r="S154" s="137"/>
      <c r="T154" s="137"/>
      <c r="U154" s="88" t="s">
        <v>44</v>
      </c>
      <c r="V154" s="88"/>
      <c r="W154" s="88"/>
      <c r="X154" s="27"/>
    </row>
    <row r="155" customFormat="false" ht="21.9" hidden="false" customHeight="true" outlineLevel="0" collapsed="false">
      <c r="A155" s="8" t="n">
        <f aca="false">C155</f>
        <v>0</v>
      </c>
      <c r="B155" s="9"/>
      <c r="C155" s="148"/>
      <c r="D155" s="139" t="str">
        <f aca="false">IF(ISNUMBER(C155),LOOKUP(C155,工種番号!$C$4:$C$55,工種番号!$D$4:$D$55),"")</f>
        <v/>
      </c>
      <c r="E155" s="140"/>
      <c r="F155" s="171"/>
      <c r="G155" s="171"/>
      <c r="H155" s="171"/>
      <c r="I155" s="171"/>
      <c r="J155" s="160"/>
      <c r="K155" s="164"/>
      <c r="L155" s="165"/>
      <c r="M155" s="114"/>
      <c r="N155" s="115" t="str">
        <f aca="false">IF(ISBLANK(M155),"",ROUND(K155*M155,0))</f>
        <v/>
      </c>
      <c r="O155" s="115"/>
      <c r="P155" s="116"/>
      <c r="Q155" s="117"/>
      <c r="R155" s="143"/>
      <c r="S155" s="144" t="str">
        <f aca="false">IF(R155="","",LOOKUP(R155,工種番号!$C$4:$C$55,工種番号!$D$4:$D$55))</f>
        <v/>
      </c>
      <c r="T155" s="144"/>
      <c r="U155" s="145"/>
      <c r="V155" s="145"/>
      <c r="W155" s="118"/>
      <c r="X155" s="27"/>
    </row>
    <row r="156" customFormat="false" ht="21.9" hidden="false" customHeight="true" outlineLevel="0" collapsed="false">
      <c r="A156" s="8" t="n">
        <f aca="false">C156</f>
        <v>0</v>
      </c>
      <c r="B156" s="9"/>
      <c r="C156" s="149"/>
      <c r="D156" s="142" t="str">
        <f aca="false">IF(ISNUMBER(C156),LOOKUP(C156,工種番号!$C$4:$C$55,工種番号!$D$4:$D$55),"")</f>
        <v/>
      </c>
      <c r="E156" s="140"/>
      <c r="F156" s="171"/>
      <c r="G156" s="171"/>
      <c r="H156" s="171"/>
      <c r="I156" s="171"/>
      <c r="J156" s="160"/>
      <c r="K156" s="164"/>
      <c r="L156" s="165"/>
      <c r="M156" s="114"/>
      <c r="N156" s="115" t="str">
        <f aca="false">IF(ISBLANK(M156),"",ROUND(K156*M156,0))</f>
        <v/>
      </c>
      <c r="O156" s="115"/>
      <c r="P156" s="116"/>
      <c r="Q156" s="117"/>
      <c r="R156" s="143"/>
      <c r="S156" s="144" t="str">
        <f aca="false">IF(R156="","",LOOKUP(R156,工種番号!$C$4:$C$55,工種番号!$D$4:$D$55))</f>
        <v/>
      </c>
      <c r="T156" s="144"/>
      <c r="U156" s="145"/>
      <c r="V156" s="145"/>
      <c r="W156" s="118"/>
      <c r="X156" s="27"/>
    </row>
    <row r="157" customFormat="false" ht="21.9" hidden="false" customHeight="true" outlineLevel="0" collapsed="false">
      <c r="A157" s="8" t="n">
        <f aca="false">C157</f>
        <v>0</v>
      </c>
      <c r="B157" s="9"/>
      <c r="C157" s="149"/>
      <c r="D157" s="142" t="str">
        <f aca="false">IF(ISNUMBER(C157),LOOKUP(C157,工種番号!$C$4:$C$55,工種番号!$D$4:$D$55),"")</f>
        <v/>
      </c>
      <c r="E157" s="140"/>
      <c r="F157" s="171"/>
      <c r="G157" s="171"/>
      <c r="H157" s="171"/>
      <c r="I157" s="171"/>
      <c r="J157" s="160"/>
      <c r="K157" s="164"/>
      <c r="L157" s="165"/>
      <c r="M157" s="114"/>
      <c r="N157" s="115" t="str">
        <f aca="false">IF(ISBLANK(M157),"",ROUND(K157*M157,0))</f>
        <v/>
      </c>
      <c r="O157" s="115"/>
      <c r="P157" s="116"/>
      <c r="Q157" s="117"/>
      <c r="R157" s="143"/>
      <c r="S157" s="144" t="str">
        <f aca="false">IF(R157="","",LOOKUP(R157,工種番号!$C$4:$C$55,工種番号!$D$4:$D$55))</f>
        <v/>
      </c>
      <c r="T157" s="144"/>
      <c r="U157" s="145"/>
      <c r="V157" s="145"/>
      <c r="W157" s="118"/>
      <c r="X157" s="27"/>
    </row>
    <row r="158" customFormat="false" ht="21.9" hidden="false" customHeight="true" outlineLevel="0" collapsed="false">
      <c r="A158" s="8" t="n">
        <f aca="false">C158</f>
        <v>0</v>
      </c>
      <c r="B158" s="9"/>
      <c r="C158" s="149"/>
      <c r="D158" s="142" t="str">
        <f aca="false">IF(ISNUMBER(C158),LOOKUP(C158,工種番号!$C$4:$C$55,工種番号!$D$4:$D$55),"")</f>
        <v/>
      </c>
      <c r="E158" s="140"/>
      <c r="F158" s="171"/>
      <c r="G158" s="171"/>
      <c r="H158" s="171"/>
      <c r="I158" s="171"/>
      <c r="J158" s="160"/>
      <c r="K158" s="164"/>
      <c r="L158" s="165"/>
      <c r="M158" s="114"/>
      <c r="N158" s="115" t="str">
        <f aca="false">IF(ISBLANK(M158),"",ROUND(K158*M158,0))</f>
        <v/>
      </c>
      <c r="O158" s="115"/>
      <c r="P158" s="116"/>
      <c r="Q158" s="117"/>
      <c r="R158" s="146"/>
      <c r="S158" s="144" t="str">
        <f aca="false">IF(R158="","",LOOKUP(R158,工種番号!$C$4:$C$55,工種番号!$D$4:$D$55))</f>
        <v/>
      </c>
      <c r="T158" s="144"/>
      <c r="U158" s="145"/>
      <c r="V158" s="145"/>
      <c r="W158" s="118"/>
      <c r="X158" s="27"/>
    </row>
    <row r="159" customFormat="false" ht="21.9" hidden="false" customHeight="true" outlineLevel="0" collapsed="false">
      <c r="A159" s="8" t="n">
        <f aca="false">C159</f>
        <v>0</v>
      </c>
      <c r="B159" s="9"/>
      <c r="C159" s="149"/>
      <c r="D159" s="142" t="str">
        <f aca="false">IF(ISNUMBER(C159),LOOKUP(C159,工種番号!$C$4:$C$55,工種番号!$D$4:$D$55),"")</f>
        <v/>
      </c>
      <c r="E159" s="140"/>
      <c r="F159" s="171"/>
      <c r="G159" s="171"/>
      <c r="H159" s="171"/>
      <c r="I159" s="171"/>
      <c r="J159" s="160"/>
      <c r="K159" s="164"/>
      <c r="L159" s="165"/>
      <c r="M159" s="114"/>
      <c r="N159" s="115" t="str">
        <f aca="false">IF(ISBLANK(M159),"",ROUND(K159*M159,0))</f>
        <v/>
      </c>
      <c r="O159" s="115"/>
      <c r="P159" s="116"/>
      <c r="Q159" s="117"/>
      <c r="R159" s="146"/>
      <c r="S159" s="144" t="str">
        <f aca="false">IF(R159="","",LOOKUP(R159,工種番号!$C$4:$C$55,工種番号!$D$4:$D$55))</f>
        <v/>
      </c>
      <c r="T159" s="144"/>
      <c r="U159" s="145"/>
      <c r="V159" s="145"/>
      <c r="W159" s="118"/>
      <c r="X159" s="27"/>
    </row>
    <row r="160" customFormat="false" ht="21.9" hidden="false" customHeight="true" outlineLevel="0" collapsed="false">
      <c r="A160" s="8" t="n">
        <f aca="false">C160</f>
        <v>0</v>
      </c>
      <c r="B160" s="9"/>
      <c r="C160" s="148"/>
      <c r="D160" s="142" t="str">
        <f aca="false">IF(ISNUMBER(C160),LOOKUP(C160,工種番号!$C$4:$C$55,工種番号!$D$4:$D$55),"")</f>
        <v/>
      </c>
      <c r="E160" s="140"/>
      <c r="F160" s="171"/>
      <c r="G160" s="171"/>
      <c r="H160" s="171"/>
      <c r="I160" s="171"/>
      <c r="J160" s="160"/>
      <c r="K160" s="164"/>
      <c r="L160" s="165"/>
      <c r="M160" s="114"/>
      <c r="N160" s="115" t="str">
        <f aca="false">IF(ISBLANK(M160),"",ROUND(K160*M160,0))</f>
        <v/>
      </c>
      <c r="O160" s="115"/>
      <c r="P160" s="116"/>
      <c r="Q160" s="117"/>
      <c r="R160" s="146"/>
      <c r="S160" s="144" t="str">
        <f aca="false">IF(R160="","",LOOKUP(R160,工種番号!$C$4:$C$55,工種番号!$D$4:$D$55))</f>
        <v/>
      </c>
      <c r="T160" s="144"/>
      <c r="U160" s="145"/>
      <c r="V160" s="145"/>
      <c r="W160" s="118"/>
      <c r="X160" s="27"/>
    </row>
    <row r="161" customFormat="false" ht="21.9" hidden="false" customHeight="true" outlineLevel="0" collapsed="false">
      <c r="A161" s="8" t="n">
        <f aca="false">C161</f>
        <v>0</v>
      </c>
      <c r="B161" s="9"/>
      <c r="C161" s="149"/>
      <c r="D161" s="142" t="str">
        <f aca="false">IF(ISNUMBER(C161),LOOKUP(C161,工種番号!$C$4:$C$55,工種番号!$D$4:$D$55),"")</f>
        <v/>
      </c>
      <c r="E161" s="140"/>
      <c r="F161" s="171"/>
      <c r="G161" s="171"/>
      <c r="H161" s="171"/>
      <c r="I161" s="171"/>
      <c r="J161" s="160"/>
      <c r="K161" s="164"/>
      <c r="L161" s="165"/>
      <c r="M161" s="114"/>
      <c r="N161" s="115" t="str">
        <f aca="false">IF(ISBLANK(M161),"",ROUND(K161*M161,0))</f>
        <v/>
      </c>
      <c r="O161" s="115"/>
      <c r="P161" s="116"/>
      <c r="Q161" s="117"/>
      <c r="R161" s="146"/>
      <c r="S161" s="144" t="str">
        <f aca="false">IF(R161="","",LOOKUP(R161,工種番号!$C$4:$C$55,工種番号!$D$4:$D$55))</f>
        <v/>
      </c>
      <c r="T161" s="144"/>
      <c r="U161" s="145"/>
      <c r="V161" s="145"/>
      <c r="W161" s="118"/>
      <c r="X161" s="27"/>
    </row>
    <row r="162" customFormat="false" ht="21.9" hidden="false" customHeight="true" outlineLevel="0" collapsed="false">
      <c r="A162" s="8" t="n">
        <f aca="false">C162</f>
        <v>0</v>
      </c>
      <c r="B162" s="9"/>
      <c r="C162" s="149"/>
      <c r="D162" s="142" t="str">
        <f aca="false">IF(ISNUMBER(C162),LOOKUP(C162,工種番号!$C$4:$C$55,工種番号!$D$4:$D$55),"")</f>
        <v/>
      </c>
      <c r="E162" s="140"/>
      <c r="F162" s="171"/>
      <c r="G162" s="171"/>
      <c r="H162" s="171"/>
      <c r="I162" s="171"/>
      <c r="J162" s="160"/>
      <c r="K162" s="164"/>
      <c r="L162" s="165"/>
      <c r="M162" s="114"/>
      <c r="N162" s="115" t="str">
        <f aca="false">IF(ISBLANK(M162),"",ROUND(K162*M162,0))</f>
        <v/>
      </c>
      <c r="O162" s="115"/>
      <c r="P162" s="116"/>
      <c r="Q162" s="117"/>
      <c r="R162" s="146"/>
      <c r="S162" s="144" t="str">
        <f aca="false">IF(R162="","",LOOKUP(R162,工種番号!$C$4:$C$55,工種番号!$D$4:$D$55))</f>
        <v/>
      </c>
      <c r="T162" s="144"/>
      <c r="U162" s="145"/>
      <c r="V162" s="145"/>
      <c r="W162" s="118"/>
      <c r="X162" s="27"/>
    </row>
    <row r="163" customFormat="false" ht="21.9" hidden="false" customHeight="true" outlineLevel="0" collapsed="false">
      <c r="A163" s="8" t="n">
        <f aca="false">C163</f>
        <v>0</v>
      </c>
      <c r="B163" s="9"/>
      <c r="C163" s="149"/>
      <c r="D163" s="142" t="str">
        <f aca="false">IF(ISNUMBER(C163),LOOKUP(C163,工種番号!$C$4:$C$55,工種番号!$D$4:$D$55),"")</f>
        <v/>
      </c>
      <c r="E163" s="140"/>
      <c r="F163" s="171"/>
      <c r="G163" s="171"/>
      <c r="H163" s="171"/>
      <c r="I163" s="171"/>
      <c r="J163" s="160"/>
      <c r="K163" s="164"/>
      <c r="L163" s="165"/>
      <c r="M163" s="114"/>
      <c r="N163" s="115" t="str">
        <f aca="false">IF(ISBLANK(M163),"",ROUND(K163*M163,0))</f>
        <v/>
      </c>
      <c r="O163" s="115"/>
      <c r="P163" s="116"/>
      <c r="Q163" s="117"/>
      <c r="R163" s="146"/>
      <c r="S163" s="144" t="str">
        <f aca="false">IF(R163="","",LOOKUP(R163,工種番号!$C$4:$C$55,工種番号!$D$4:$D$55))</f>
        <v/>
      </c>
      <c r="T163" s="144"/>
      <c r="U163" s="145"/>
      <c r="V163" s="145"/>
      <c r="W163" s="118"/>
      <c r="X163" s="27"/>
    </row>
    <row r="164" customFormat="false" ht="21.9" hidden="false" customHeight="true" outlineLevel="0" collapsed="false">
      <c r="A164" s="8" t="n">
        <f aca="false">C164</f>
        <v>0</v>
      </c>
      <c r="B164" s="9"/>
      <c r="C164" s="149"/>
      <c r="D164" s="142" t="str">
        <f aca="false">IF(ISNUMBER(C164),LOOKUP(C164,工種番号!$C$4:$C$55,工種番号!$D$4:$D$55),"")</f>
        <v/>
      </c>
      <c r="E164" s="140"/>
      <c r="F164" s="171"/>
      <c r="G164" s="171"/>
      <c r="H164" s="171"/>
      <c r="I164" s="171"/>
      <c r="J164" s="160"/>
      <c r="K164" s="164"/>
      <c r="L164" s="165"/>
      <c r="M164" s="114"/>
      <c r="N164" s="115" t="str">
        <f aca="false">IF(ISBLANK(M164),"",ROUND(K164*M164,0))</f>
        <v/>
      </c>
      <c r="O164" s="115"/>
      <c r="P164" s="116"/>
      <c r="Q164" s="117"/>
      <c r="R164" s="147"/>
      <c r="S164" s="144" t="str">
        <f aca="false">IF(R164="","",LOOKUP(R164,工種番号!$C$4:$C$55,工種番号!$D$4:$D$55))</f>
        <v/>
      </c>
      <c r="T164" s="144"/>
      <c r="U164" s="145"/>
      <c r="V164" s="145"/>
      <c r="W164" s="118"/>
      <c r="X164" s="27"/>
    </row>
    <row r="165" customFormat="false" ht="21.9" hidden="false" customHeight="true" outlineLevel="0" collapsed="false">
      <c r="A165" s="8" t="n">
        <f aca="false">C165</f>
        <v>0</v>
      </c>
      <c r="B165" s="9"/>
      <c r="C165" s="148"/>
      <c r="D165" s="142" t="str">
        <f aca="false">IF(ISNUMBER(C165),LOOKUP(C165,工種番号!$C$4:$C$55,工種番号!$D$4:$D$55),"")</f>
        <v/>
      </c>
      <c r="E165" s="140"/>
      <c r="F165" s="171"/>
      <c r="G165" s="171"/>
      <c r="H165" s="171"/>
      <c r="I165" s="171"/>
      <c r="J165" s="160"/>
      <c r="K165" s="164"/>
      <c r="L165" s="165"/>
      <c r="M165" s="114"/>
      <c r="N165" s="115" t="str">
        <f aca="false">IF(ISBLANK(M165),"",ROUND(K165*M165,0))</f>
        <v/>
      </c>
      <c r="O165" s="115"/>
      <c r="P165" s="116"/>
      <c r="Q165" s="117"/>
      <c r="R165" s="147"/>
      <c r="S165" s="144" t="str">
        <f aca="false">IF(R165="","",LOOKUP(R165,工種番号!$C$4:$C$55,工種番号!$D$4:$D$55))</f>
        <v/>
      </c>
      <c r="T165" s="144"/>
      <c r="U165" s="145"/>
      <c r="V165" s="145"/>
      <c r="W165" s="118"/>
      <c r="X165" s="27"/>
    </row>
    <row r="166" customFormat="false" ht="21.9" hidden="false" customHeight="true" outlineLevel="0" collapsed="false">
      <c r="A166" s="8" t="n">
        <f aca="false">C166</f>
        <v>0</v>
      </c>
      <c r="B166" s="9"/>
      <c r="C166" s="148"/>
      <c r="D166" s="142" t="str">
        <f aca="false">IF(ISNUMBER(C166),LOOKUP(C166,工種番号!$C$4:$C$55,工種番号!$D$4:$D$55),"")</f>
        <v/>
      </c>
      <c r="E166" s="140"/>
      <c r="F166" s="171"/>
      <c r="G166" s="171"/>
      <c r="H166" s="171"/>
      <c r="I166" s="171"/>
      <c r="J166" s="160"/>
      <c r="K166" s="164"/>
      <c r="L166" s="165"/>
      <c r="M166" s="114"/>
      <c r="N166" s="115" t="str">
        <f aca="false">IF(ISBLANK(M166),"",ROUND(K166*M166,0))</f>
        <v/>
      </c>
      <c r="O166" s="115"/>
      <c r="P166" s="116"/>
      <c r="Q166" s="117"/>
      <c r="R166" s="147"/>
      <c r="S166" s="144" t="str">
        <f aca="false">IF(R166="","",LOOKUP(R166,工種番号!$C$4:$C$55,工種番号!$D$4:$D$55))</f>
        <v/>
      </c>
      <c r="T166" s="144"/>
      <c r="U166" s="145"/>
      <c r="V166" s="145"/>
      <c r="W166" s="118"/>
      <c r="X166" s="27"/>
    </row>
    <row r="167" customFormat="false" ht="21.9" hidden="false" customHeight="true" outlineLevel="0" collapsed="false">
      <c r="A167" s="8" t="n">
        <f aca="false">C167</f>
        <v>0</v>
      </c>
      <c r="B167" s="9"/>
      <c r="C167" s="149"/>
      <c r="D167" s="142" t="str">
        <f aca="false">IF(ISNUMBER(C167),LOOKUP(C167,工種番号!$C$4:$C$55,工種番号!$D$4:$D$55),"")</f>
        <v/>
      </c>
      <c r="E167" s="140"/>
      <c r="F167" s="171"/>
      <c r="G167" s="171"/>
      <c r="H167" s="171"/>
      <c r="I167" s="171"/>
      <c r="J167" s="160"/>
      <c r="K167" s="164"/>
      <c r="L167" s="165"/>
      <c r="M167" s="114"/>
      <c r="N167" s="115" t="str">
        <f aca="false">IF(ISBLANK(M167),"",ROUND(K167*M167,0))</f>
        <v/>
      </c>
      <c r="O167" s="115"/>
      <c r="P167" s="116"/>
      <c r="Q167" s="117"/>
      <c r="R167" s="147"/>
      <c r="S167" s="144" t="str">
        <f aca="false">IF(R167="","",LOOKUP(R167,工種番号!$C$4:$C$55,工種番号!$D$4:$D$55))</f>
        <v/>
      </c>
      <c r="T167" s="144"/>
      <c r="U167" s="145"/>
      <c r="V167" s="145"/>
      <c r="W167" s="118"/>
      <c r="X167" s="27"/>
    </row>
    <row r="168" customFormat="false" ht="21.9" hidden="false" customHeight="true" outlineLevel="0" collapsed="false">
      <c r="A168" s="8" t="n">
        <f aca="false">C168</f>
        <v>0</v>
      </c>
      <c r="B168" s="9"/>
      <c r="C168" s="149"/>
      <c r="D168" s="142" t="str">
        <f aca="false">IF(ISNUMBER(C168),LOOKUP(C168,工種番号!$C$4:$C$55,工種番号!$D$4:$D$55),"")</f>
        <v/>
      </c>
      <c r="E168" s="140"/>
      <c r="F168" s="171"/>
      <c r="G168" s="171"/>
      <c r="H168" s="171"/>
      <c r="I168" s="171"/>
      <c r="J168" s="160"/>
      <c r="K168" s="164"/>
      <c r="L168" s="165"/>
      <c r="M168" s="114"/>
      <c r="N168" s="115" t="str">
        <f aca="false">IF(ISBLANK(M168),"",ROUND(K168*M168,0))</f>
        <v/>
      </c>
      <c r="O168" s="115"/>
      <c r="P168" s="116"/>
      <c r="Q168" s="117"/>
      <c r="R168" s="147"/>
      <c r="S168" s="144" t="str">
        <f aca="false">IF(R168="","",LOOKUP(R168,工種番号!$C$4:$C$55,工種番号!$D$4:$D$55))</f>
        <v/>
      </c>
      <c r="T168" s="144"/>
      <c r="U168" s="145"/>
      <c r="V168" s="145"/>
      <c r="W168" s="118"/>
      <c r="X168" s="27"/>
    </row>
    <row r="169" customFormat="false" ht="21.9" hidden="false" customHeight="true" outlineLevel="0" collapsed="false">
      <c r="A169" s="8" t="n">
        <f aca="false">C169</f>
        <v>0</v>
      </c>
      <c r="B169" s="9"/>
      <c r="C169" s="149"/>
      <c r="D169" s="142" t="str">
        <f aca="false">IF(ISNUMBER(C169),LOOKUP(C169,工種番号!$C$4:$C$55,工種番号!$D$4:$D$55),"")</f>
        <v/>
      </c>
      <c r="E169" s="140"/>
      <c r="F169" s="171"/>
      <c r="G169" s="171"/>
      <c r="H169" s="171"/>
      <c r="I169" s="171"/>
      <c r="J169" s="160"/>
      <c r="K169" s="164"/>
      <c r="L169" s="165"/>
      <c r="M169" s="114"/>
      <c r="N169" s="115" t="str">
        <f aca="false">IF(ISBLANK(M169),"",ROUND(K169*M169,0))</f>
        <v/>
      </c>
      <c r="O169" s="115"/>
      <c r="P169" s="116"/>
      <c r="Q169" s="117"/>
      <c r="R169" s="147"/>
      <c r="S169" s="144" t="str">
        <f aca="false">IF(R169="","",LOOKUP(R169,工種番号!$C$4:$C$55,工種番号!$D$4:$D$55))</f>
        <v/>
      </c>
      <c r="T169" s="144"/>
      <c r="U169" s="145"/>
      <c r="V169" s="145"/>
      <c r="W169" s="118"/>
      <c r="X169" s="27"/>
    </row>
    <row r="170" customFormat="false" ht="21.9" hidden="false" customHeight="true" outlineLevel="0" collapsed="false">
      <c r="A170" s="8" t="n">
        <f aca="false">C170</f>
        <v>0</v>
      </c>
      <c r="B170" s="9"/>
      <c r="C170" s="149"/>
      <c r="D170" s="142" t="str">
        <f aca="false">IF(ISNUMBER(C170),LOOKUP(C170,工種番号!$C$4:$C$55,工種番号!$D$4:$D$55),"")</f>
        <v/>
      </c>
      <c r="E170" s="140"/>
      <c r="F170" s="171"/>
      <c r="G170" s="171"/>
      <c r="H170" s="171"/>
      <c r="I170" s="171"/>
      <c r="J170" s="160"/>
      <c r="K170" s="164"/>
      <c r="L170" s="165"/>
      <c r="M170" s="114"/>
      <c r="N170" s="115" t="str">
        <f aca="false">IF(ISBLANK(M170),"",ROUND(K170*M170,0))</f>
        <v/>
      </c>
      <c r="O170" s="115"/>
      <c r="P170" s="116"/>
      <c r="Q170" s="117"/>
      <c r="R170" s="147"/>
      <c r="S170" s="144" t="str">
        <f aca="false">IF(R170="","",LOOKUP(R170,工種番号!$C$4:$C$55,工種番号!$D$4:$D$55))</f>
        <v/>
      </c>
      <c r="T170" s="144"/>
      <c r="U170" s="145"/>
      <c r="V170" s="145"/>
      <c r="W170" s="118"/>
      <c r="X170" s="27"/>
    </row>
    <row r="171" customFormat="false" ht="21.9" hidden="false" customHeight="true" outlineLevel="0" collapsed="false">
      <c r="A171" s="8" t="n">
        <f aca="false">C171</f>
        <v>0</v>
      </c>
      <c r="B171" s="9"/>
      <c r="C171" s="149"/>
      <c r="D171" s="142" t="str">
        <f aca="false">IF(ISNUMBER(C171),LOOKUP(C171,工種番号!$C$4:$C$55,工種番号!$D$4:$D$55),"")</f>
        <v/>
      </c>
      <c r="E171" s="140"/>
      <c r="F171" s="171"/>
      <c r="G171" s="171"/>
      <c r="H171" s="171"/>
      <c r="I171" s="171"/>
      <c r="J171" s="160"/>
      <c r="K171" s="164"/>
      <c r="L171" s="165"/>
      <c r="M171" s="114"/>
      <c r="N171" s="115" t="str">
        <f aca="false">IF(ISBLANK(M171),"",ROUND(K171*M171,0))</f>
        <v/>
      </c>
      <c r="O171" s="115"/>
      <c r="P171" s="116"/>
      <c r="Q171" s="117"/>
      <c r="R171" s="147"/>
      <c r="S171" s="144" t="str">
        <f aca="false">IF(R171="","",LOOKUP(R171,工種番号!$C$4:$C$55,工種番号!$D$4:$D$55))</f>
        <v/>
      </c>
      <c r="T171" s="144"/>
      <c r="U171" s="145"/>
      <c r="V171" s="145"/>
      <c r="W171" s="118"/>
      <c r="X171" s="27"/>
    </row>
    <row r="172" customFormat="false" ht="21.9" hidden="false" customHeight="true" outlineLevel="0" collapsed="false">
      <c r="A172" s="8" t="n">
        <f aca="false">C172</f>
        <v>0</v>
      </c>
      <c r="B172" s="9"/>
      <c r="C172" s="148"/>
      <c r="D172" s="142" t="str">
        <f aca="false">IF(ISNUMBER(C172),LOOKUP(C172,工種番号!$C$4:$C$55,工種番号!$D$4:$D$55),"")</f>
        <v/>
      </c>
      <c r="E172" s="140"/>
      <c r="F172" s="171"/>
      <c r="G172" s="171"/>
      <c r="H172" s="171"/>
      <c r="I172" s="171"/>
      <c r="J172" s="160"/>
      <c r="K172" s="164"/>
      <c r="L172" s="165"/>
      <c r="M172" s="114"/>
      <c r="N172" s="115" t="str">
        <f aca="false">IF(ISBLANK(M172),"",ROUND(K172*M172,0))</f>
        <v/>
      </c>
      <c r="O172" s="115"/>
      <c r="P172" s="116"/>
      <c r="Q172" s="117"/>
      <c r="R172" s="147"/>
      <c r="S172" s="144" t="str">
        <f aca="false">IF(R172="","",LOOKUP(R172,工種番号!$C$4:$C$55,工種番号!$D$4:$D$55))</f>
        <v/>
      </c>
      <c r="T172" s="144"/>
      <c r="U172" s="145"/>
      <c r="V172" s="145"/>
      <c r="W172" s="118"/>
      <c r="X172" s="27"/>
    </row>
    <row r="173" customFormat="false" ht="21.9" hidden="false" customHeight="true" outlineLevel="0" collapsed="false">
      <c r="A173" s="8" t="n">
        <f aca="false">C173</f>
        <v>0</v>
      </c>
      <c r="B173" s="9"/>
      <c r="C173" s="148"/>
      <c r="D173" s="142" t="str">
        <f aca="false">IF(ISNUMBER(C173),LOOKUP(C173,工種番号!$C$4:$C$55,工種番号!$D$4:$D$55),"")</f>
        <v/>
      </c>
      <c r="E173" s="140"/>
      <c r="F173" s="171"/>
      <c r="G173" s="171"/>
      <c r="H173" s="171"/>
      <c r="I173" s="171"/>
      <c r="J173" s="160"/>
      <c r="K173" s="164"/>
      <c r="L173" s="165"/>
      <c r="M173" s="114"/>
      <c r="N173" s="115" t="str">
        <f aca="false">IF(ISBLANK(M173),"",ROUND(K173*M173,0))</f>
        <v/>
      </c>
      <c r="O173" s="115"/>
      <c r="P173" s="116"/>
      <c r="Q173" s="117"/>
      <c r="R173" s="147"/>
      <c r="S173" s="144" t="str">
        <f aca="false">IF(R173="","",LOOKUP(R173,工種番号!$C$4:$C$55,工種番号!$D$4:$D$55))</f>
        <v/>
      </c>
      <c r="T173" s="144"/>
      <c r="U173" s="145"/>
      <c r="V173" s="145"/>
      <c r="W173" s="118"/>
      <c r="X173" s="27"/>
    </row>
    <row r="174" customFormat="false" ht="21.9" hidden="false" customHeight="true" outlineLevel="0" collapsed="false">
      <c r="A174" s="8" t="n">
        <f aca="false">C174</f>
        <v>0</v>
      </c>
      <c r="B174" s="9"/>
      <c r="C174" s="148"/>
      <c r="D174" s="142" t="str">
        <f aca="false">IF(ISNUMBER(C174),LOOKUP(C174,工種番号!$C$4:$C$55,工種番号!$D$4:$D$55),"")</f>
        <v/>
      </c>
      <c r="E174" s="140"/>
      <c r="F174" s="171"/>
      <c r="G174" s="171"/>
      <c r="H174" s="171"/>
      <c r="I174" s="171"/>
      <c r="J174" s="160"/>
      <c r="K174" s="164"/>
      <c r="L174" s="165"/>
      <c r="M174" s="114"/>
      <c r="N174" s="115" t="str">
        <f aca="false">IF(ISBLANK(M174),"",ROUND(K174*M174,0))</f>
        <v/>
      </c>
      <c r="O174" s="115"/>
      <c r="P174" s="116"/>
      <c r="Q174" s="117"/>
      <c r="R174" s="147"/>
      <c r="S174" s="144" t="str">
        <f aca="false">IF(R174="","",LOOKUP(R174,工種番号!$C$4:$C$55,工種番号!$D$4:$D$55))</f>
        <v/>
      </c>
      <c r="T174" s="144"/>
      <c r="U174" s="145"/>
      <c r="V174" s="145"/>
      <c r="W174" s="118"/>
      <c r="X174" s="27"/>
    </row>
    <row r="175" customFormat="false" ht="21.9" hidden="false" customHeight="true" outlineLevel="0" collapsed="false">
      <c r="A175" s="8" t="n">
        <f aca="false">C175</f>
        <v>0</v>
      </c>
      <c r="B175" s="9"/>
      <c r="C175" s="149"/>
      <c r="D175" s="142" t="str">
        <f aca="false">IF(ISNUMBER(C175),LOOKUP(C175,工種番号!$C$4:$C$55,工種番号!$D$4:$D$55),"")</f>
        <v/>
      </c>
      <c r="E175" s="140"/>
      <c r="F175" s="171"/>
      <c r="G175" s="171"/>
      <c r="H175" s="171"/>
      <c r="I175" s="171"/>
      <c r="J175" s="160"/>
      <c r="K175" s="164"/>
      <c r="L175" s="165"/>
      <c r="M175" s="114"/>
      <c r="N175" s="115" t="str">
        <f aca="false">IF(ISBLANK(M175),"",ROUND(K175*M175,0))</f>
        <v/>
      </c>
      <c r="O175" s="115"/>
      <c r="P175" s="116"/>
      <c r="Q175" s="117"/>
      <c r="R175" s="147"/>
      <c r="S175" s="144" t="str">
        <f aca="false">IF(R175="","",LOOKUP(R175,工種番号!$C$4:$C$55,工種番号!$D$4:$D$55))</f>
        <v/>
      </c>
      <c r="T175" s="144"/>
      <c r="U175" s="145"/>
      <c r="V175" s="145"/>
      <c r="W175" s="118"/>
      <c r="X175" s="27"/>
    </row>
    <row r="176" customFormat="false" ht="21.9" hidden="false" customHeight="true" outlineLevel="0" collapsed="false">
      <c r="A176" s="8" t="n">
        <f aca="false">C176</f>
        <v>0</v>
      </c>
      <c r="B176" s="9"/>
      <c r="C176" s="149"/>
      <c r="D176" s="142" t="str">
        <f aca="false">IF(ISNUMBER(C176),LOOKUP(C176,工種番号!$C$4:$C$55,工種番号!$D$4:$D$55),"")</f>
        <v/>
      </c>
      <c r="E176" s="140"/>
      <c r="F176" s="171"/>
      <c r="G176" s="171"/>
      <c r="H176" s="171"/>
      <c r="I176" s="171"/>
      <c r="J176" s="160"/>
      <c r="K176" s="164"/>
      <c r="L176" s="165"/>
      <c r="M176" s="114"/>
      <c r="N176" s="115" t="str">
        <f aca="false">IF(ISBLANK(M176),"",ROUND(K176*M176,0))</f>
        <v/>
      </c>
      <c r="O176" s="115"/>
      <c r="P176" s="116"/>
      <c r="Q176" s="117"/>
      <c r="R176" s="147"/>
      <c r="S176" s="144" t="str">
        <f aca="false">IF(R176="","",LOOKUP(R176,工種番号!$C$4:$C$55,工種番号!$D$4:$D$55))</f>
        <v/>
      </c>
      <c r="T176" s="144"/>
      <c r="U176" s="145"/>
      <c r="V176" s="145"/>
      <c r="W176" s="118"/>
      <c r="X176" s="27"/>
    </row>
    <row r="177" customFormat="false" ht="21.9" hidden="false" customHeight="true" outlineLevel="0" collapsed="false">
      <c r="A177" s="8" t="n">
        <f aca="false">C177</f>
        <v>0</v>
      </c>
      <c r="B177" s="9"/>
      <c r="C177" s="148"/>
      <c r="D177" s="142" t="str">
        <f aca="false">IF(ISNUMBER(C177),LOOKUP(C177,工種番号!$C$4:$C$55,工種番号!$D$4:$D$55),"")</f>
        <v/>
      </c>
      <c r="E177" s="140"/>
      <c r="F177" s="171"/>
      <c r="G177" s="171"/>
      <c r="H177" s="171"/>
      <c r="I177" s="171"/>
      <c r="J177" s="160"/>
      <c r="K177" s="164"/>
      <c r="L177" s="165"/>
      <c r="M177" s="114"/>
      <c r="N177" s="115" t="str">
        <f aca="false">IF(ISBLANK(M177),"",ROUND(K177*M177,0))</f>
        <v/>
      </c>
      <c r="O177" s="115"/>
      <c r="P177" s="116"/>
      <c r="Q177" s="117"/>
      <c r="R177" s="150"/>
      <c r="S177" s="151" t="str">
        <f aca="false">IF(R177="","",LOOKUP(R177,工種番号!$C$4:$C$55,工種番号!$D$4:$D$55))</f>
        <v/>
      </c>
      <c r="T177" s="151"/>
      <c r="U177" s="152"/>
      <c r="V177" s="152"/>
      <c r="W177" s="128"/>
      <c r="X177" s="27"/>
    </row>
    <row r="178" customFormat="false" ht="21.9" hidden="false" customHeight="true" outlineLevel="0" collapsed="false">
      <c r="A178" s="8"/>
      <c r="B178" s="9"/>
      <c r="C178" s="129" t="s">
        <v>36</v>
      </c>
      <c r="D178" s="129"/>
      <c r="E178" s="130" t="s">
        <v>37</v>
      </c>
      <c r="F178" s="131" t="s">
        <v>38</v>
      </c>
      <c r="G178" s="131"/>
      <c r="H178" s="131"/>
      <c r="I178" s="131"/>
      <c r="J178" s="132"/>
      <c r="K178" s="130" t="s">
        <v>82</v>
      </c>
      <c r="L178" s="130" t="s">
        <v>40</v>
      </c>
      <c r="M178" s="134" t="s">
        <v>41</v>
      </c>
      <c r="N178" s="135" t="s">
        <v>42</v>
      </c>
      <c r="O178" s="135"/>
      <c r="P178" s="136"/>
      <c r="Q178" s="117"/>
      <c r="R178" s="137" t="s">
        <v>75</v>
      </c>
      <c r="S178" s="137"/>
      <c r="T178" s="137"/>
      <c r="U178" s="88" t="s">
        <v>44</v>
      </c>
      <c r="V178" s="88"/>
      <c r="W178" s="88"/>
      <c r="X178" s="27"/>
    </row>
    <row r="179" customFormat="false" ht="21.9" hidden="false" customHeight="true" outlineLevel="0" collapsed="false">
      <c r="A179" s="8" t="n">
        <f aca="false">C179</f>
        <v>0</v>
      </c>
      <c r="B179" s="9"/>
      <c r="C179" s="148"/>
      <c r="D179" s="139" t="str">
        <f aca="false">IF(ISNUMBER(C179),LOOKUP(C179,工種番号!$C$4:$C$55,工種番号!$D$4:$D$55),"")</f>
        <v/>
      </c>
      <c r="E179" s="140"/>
      <c r="F179" s="171"/>
      <c r="G179" s="171"/>
      <c r="H179" s="171"/>
      <c r="I179" s="171"/>
      <c r="J179" s="160"/>
      <c r="K179" s="164"/>
      <c r="L179" s="165"/>
      <c r="M179" s="114"/>
      <c r="N179" s="115" t="str">
        <f aca="false">IF(ISBLANK(M179),"",ROUND(K179*M179,0))</f>
        <v/>
      </c>
      <c r="O179" s="115"/>
      <c r="P179" s="116"/>
      <c r="Q179" s="117"/>
      <c r="R179" s="143"/>
      <c r="S179" s="144" t="str">
        <f aca="false">IF(R179="","",LOOKUP(R179,工種番号!$C$4:$C$55,工種番号!$D$4:$D$55))</f>
        <v/>
      </c>
      <c r="T179" s="144"/>
      <c r="U179" s="145"/>
      <c r="V179" s="145"/>
      <c r="W179" s="118"/>
      <c r="X179" s="27"/>
    </row>
    <row r="180" customFormat="false" ht="21.9" hidden="false" customHeight="true" outlineLevel="0" collapsed="false">
      <c r="A180" s="8" t="n">
        <f aca="false">C180</f>
        <v>0</v>
      </c>
      <c r="B180" s="9"/>
      <c r="C180" s="149"/>
      <c r="D180" s="142" t="str">
        <f aca="false">IF(ISNUMBER(C180),LOOKUP(C180,工種番号!$C$4:$C$55,工種番号!$D$4:$D$55),"")</f>
        <v/>
      </c>
      <c r="E180" s="140"/>
      <c r="F180" s="171"/>
      <c r="G180" s="171"/>
      <c r="H180" s="171"/>
      <c r="I180" s="171"/>
      <c r="J180" s="160"/>
      <c r="K180" s="164"/>
      <c r="L180" s="165"/>
      <c r="M180" s="114"/>
      <c r="N180" s="115" t="str">
        <f aca="false">IF(ISBLANK(M180),"",ROUND(K180*M180,0))</f>
        <v/>
      </c>
      <c r="O180" s="115"/>
      <c r="P180" s="116"/>
      <c r="Q180" s="117"/>
      <c r="R180" s="143"/>
      <c r="S180" s="144" t="str">
        <f aca="false">IF(R180="","",LOOKUP(R180,工種番号!$C$4:$C$55,工種番号!$D$4:$D$55))</f>
        <v/>
      </c>
      <c r="T180" s="144"/>
      <c r="U180" s="145"/>
      <c r="V180" s="145"/>
      <c r="W180" s="118"/>
      <c r="X180" s="27"/>
    </row>
    <row r="181" customFormat="false" ht="21.9" hidden="false" customHeight="true" outlineLevel="0" collapsed="false">
      <c r="A181" s="8" t="n">
        <f aca="false">C181</f>
        <v>0</v>
      </c>
      <c r="B181" s="9"/>
      <c r="C181" s="149"/>
      <c r="D181" s="142" t="str">
        <f aca="false">IF(ISNUMBER(C181),LOOKUP(C181,工種番号!$C$4:$C$55,工種番号!$D$4:$D$55),"")</f>
        <v/>
      </c>
      <c r="E181" s="140"/>
      <c r="F181" s="171"/>
      <c r="G181" s="171"/>
      <c r="H181" s="171"/>
      <c r="I181" s="171"/>
      <c r="J181" s="160"/>
      <c r="K181" s="164"/>
      <c r="L181" s="165"/>
      <c r="M181" s="114"/>
      <c r="N181" s="115" t="str">
        <f aca="false">IF(ISBLANK(M181),"",ROUND(K181*M181,0))</f>
        <v/>
      </c>
      <c r="O181" s="115"/>
      <c r="P181" s="116"/>
      <c r="Q181" s="117"/>
      <c r="R181" s="143"/>
      <c r="S181" s="144" t="str">
        <f aca="false">IF(R181="","",LOOKUP(R181,工種番号!$C$4:$C$55,工種番号!$D$4:$D$55))</f>
        <v/>
      </c>
      <c r="T181" s="144"/>
      <c r="U181" s="145"/>
      <c r="V181" s="145"/>
      <c r="W181" s="118"/>
      <c r="X181" s="27"/>
    </row>
    <row r="182" customFormat="false" ht="21.9" hidden="false" customHeight="true" outlineLevel="0" collapsed="false">
      <c r="A182" s="8" t="n">
        <f aca="false">C182</f>
        <v>0</v>
      </c>
      <c r="B182" s="9"/>
      <c r="C182" s="149"/>
      <c r="D182" s="142" t="str">
        <f aca="false">IF(ISNUMBER(C182),LOOKUP(C182,工種番号!$C$4:$C$55,工種番号!$D$4:$D$55),"")</f>
        <v/>
      </c>
      <c r="E182" s="140"/>
      <c r="F182" s="171"/>
      <c r="G182" s="171"/>
      <c r="H182" s="171"/>
      <c r="I182" s="171"/>
      <c r="J182" s="160"/>
      <c r="K182" s="164"/>
      <c r="L182" s="165"/>
      <c r="M182" s="114"/>
      <c r="N182" s="115" t="str">
        <f aca="false">IF(ISBLANK(M182),"",ROUND(K182*M182,0))</f>
        <v/>
      </c>
      <c r="O182" s="115"/>
      <c r="P182" s="116"/>
      <c r="Q182" s="117"/>
      <c r="R182" s="146"/>
      <c r="S182" s="144" t="str">
        <f aca="false">IF(R182="","",LOOKUP(R182,工種番号!$C$4:$C$55,工種番号!$D$4:$D$55))</f>
        <v/>
      </c>
      <c r="T182" s="144"/>
      <c r="U182" s="145"/>
      <c r="V182" s="145"/>
      <c r="W182" s="118"/>
      <c r="X182" s="27"/>
    </row>
    <row r="183" customFormat="false" ht="21.9" hidden="false" customHeight="true" outlineLevel="0" collapsed="false">
      <c r="A183" s="8" t="n">
        <f aca="false">C183</f>
        <v>0</v>
      </c>
      <c r="B183" s="9"/>
      <c r="C183" s="149"/>
      <c r="D183" s="142" t="str">
        <f aca="false">IF(ISNUMBER(C183),LOOKUP(C183,工種番号!$C$4:$C$55,工種番号!$D$4:$D$55),"")</f>
        <v/>
      </c>
      <c r="E183" s="140"/>
      <c r="F183" s="171"/>
      <c r="G183" s="171"/>
      <c r="H183" s="171"/>
      <c r="I183" s="171"/>
      <c r="J183" s="160"/>
      <c r="K183" s="164"/>
      <c r="L183" s="165"/>
      <c r="M183" s="114"/>
      <c r="N183" s="115" t="str">
        <f aca="false">IF(ISBLANK(M183),"",ROUND(K183*M183,0))</f>
        <v/>
      </c>
      <c r="O183" s="115"/>
      <c r="P183" s="116"/>
      <c r="Q183" s="117"/>
      <c r="R183" s="146"/>
      <c r="S183" s="144" t="str">
        <f aca="false">IF(R183="","",LOOKUP(R183,工種番号!$C$4:$C$55,工種番号!$D$4:$D$55))</f>
        <v/>
      </c>
      <c r="T183" s="144"/>
      <c r="U183" s="145"/>
      <c r="V183" s="145"/>
      <c r="W183" s="118"/>
      <c r="X183" s="27"/>
    </row>
    <row r="184" customFormat="false" ht="21.9" hidden="false" customHeight="true" outlineLevel="0" collapsed="false">
      <c r="A184" s="8" t="n">
        <f aca="false">C184</f>
        <v>0</v>
      </c>
      <c r="B184" s="9"/>
      <c r="C184" s="148"/>
      <c r="D184" s="142" t="str">
        <f aca="false">IF(ISNUMBER(C184),LOOKUP(C184,工種番号!$C$4:$C$55,工種番号!$D$4:$D$55),"")</f>
        <v/>
      </c>
      <c r="E184" s="140"/>
      <c r="F184" s="171"/>
      <c r="G184" s="171"/>
      <c r="H184" s="171"/>
      <c r="I184" s="171"/>
      <c r="J184" s="160"/>
      <c r="K184" s="164"/>
      <c r="L184" s="165"/>
      <c r="M184" s="114"/>
      <c r="N184" s="115" t="str">
        <f aca="false">IF(ISBLANK(M184),"",ROUND(K184*M184,0))</f>
        <v/>
      </c>
      <c r="O184" s="115"/>
      <c r="P184" s="116"/>
      <c r="Q184" s="117"/>
      <c r="R184" s="146"/>
      <c r="S184" s="144" t="str">
        <f aca="false">IF(R184="","",LOOKUP(R184,工種番号!$C$4:$C$55,工種番号!$D$4:$D$55))</f>
        <v/>
      </c>
      <c r="T184" s="144"/>
      <c r="U184" s="145"/>
      <c r="V184" s="145"/>
      <c r="W184" s="118"/>
      <c r="X184" s="27"/>
    </row>
    <row r="185" customFormat="false" ht="21.9" hidden="false" customHeight="true" outlineLevel="0" collapsed="false">
      <c r="A185" s="8" t="n">
        <f aca="false">C185</f>
        <v>0</v>
      </c>
      <c r="B185" s="9"/>
      <c r="C185" s="149"/>
      <c r="D185" s="142" t="str">
        <f aca="false">IF(ISNUMBER(C185),LOOKUP(C185,工種番号!$C$4:$C$55,工種番号!$D$4:$D$55),"")</f>
        <v/>
      </c>
      <c r="E185" s="140"/>
      <c r="F185" s="171"/>
      <c r="G185" s="171"/>
      <c r="H185" s="171"/>
      <c r="I185" s="171"/>
      <c r="J185" s="160"/>
      <c r="K185" s="164"/>
      <c r="L185" s="165"/>
      <c r="M185" s="114"/>
      <c r="N185" s="115" t="str">
        <f aca="false">IF(ISBLANK(M185),"",ROUND(K185*M185,0))</f>
        <v/>
      </c>
      <c r="O185" s="115"/>
      <c r="P185" s="116"/>
      <c r="Q185" s="117"/>
      <c r="R185" s="146"/>
      <c r="S185" s="144" t="str">
        <f aca="false">IF(R185="","",LOOKUP(R185,工種番号!$C$4:$C$55,工種番号!$D$4:$D$55))</f>
        <v/>
      </c>
      <c r="T185" s="144"/>
      <c r="U185" s="145"/>
      <c r="V185" s="145"/>
      <c r="W185" s="118"/>
      <c r="X185" s="27"/>
    </row>
    <row r="186" customFormat="false" ht="21.9" hidden="false" customHeight="true" outlineLevel="0" collapsed="false">
      <c r="A186" s="8" t="n">
        <f aca="false">C186</f>
        <v>0</v>
      </c>
      <c r="B186" s="9"/>
      <c r="C186" s="149"/>
      <c r="D186" s="142" t="str">
        <f aca="false">IF(ISNUMBER(C186),LOOKUP(C186,工種番号!$C$4:$C$55,工種番号!$D$4:$D$55),"")</f>
        <v/>
      </c>
      <c r="E186" s="140"/>
      <c r="F186" s="171"/>
      <c r="G186" s="171"/>
      <c r="H186" s="171"/>
      <c r="I186" s="171"/>
      <c r="J186" s="160"/>
      <c r="K186" s="164"/>
      <c r="L186" s="165"/>
      <c r="M186" s="114"/>
      <c r="N186" s="115" t="str">
        <f aca="false">IF(ISBLANK(M186),"",ROUND(K186*M186,0))</f>
        <v/>
      </c>
      <c r="O186" s="115"/>
      <c r="P186" s="116"/>
      <c r="Q186" s="117"/>
      <c r="R186" s="146"/>
      <c r="S186" s="144" t="str">
        <f aca="false">IF(R186="","",LOOKUP(R186,工種番号!$C$4:$C$55,工種番号!$D$4:$D$55))</f>
        <v/>
      </c>
      <c r="T186" s="144"/>
      <c r="U186" s="145"/>
      <c r="V186" s="145"/>
      <c r="W186" s="118"/>
      <c r="X186" s="27"/>
    </row>
    <row r="187" customFormat="false" ht="21.9" hidden="false" customHeight="true" outlineLevel="0" collapsed="false">
      <c r="A187" s="8" t="n">
        <f aca="false">C187</f>
        <v>0</v>
      </c>
      <c r="B187" s="9"/>
      <c r="C187" s="149"/>
      <c r="D187" s="142" t="str">
        <f aca="false">IF(ISNUMBER(C187),LOOKUP(C187,工種番号!$C$4:$C$55,工種番号!$D$4:$D$55),"")</f>
        <v/>
      </c>
      <c r="E187" s="140"/>
      <c r="F187" s="171"/>
      <c r="G187" s="171"/>
      <c r="H187" s="171"/>
      <c r="I187" s="171"/>
      <c r="J187" s="160"/>
      <c r="K187" s="164"/>
      <c r="L187" s="165"/>
      <c r="M187" s="114"/>
      <c r="N187" s="115" t="str">
        <f aca="false">IF(ISBLANK(M187),"",ROUND(K187*M187,0))</f>
        <v/>
      </c>
      <c r="O187" s="115"/>
      <c r="P187" s="116"/>
      <c r="Q187" s="117"/>
      <c r="R187" s="146"/>
      <c r="S187" s="144" t="str">
        <f aca="false">IF(R187="","",LOOKUP(R187,工種番号!$C$4:$C$55,工種番号!$D$4:$D$55))</f>
        <v/>
      </c>
      <c r="T187" s="144"/>
      <c r="U187" s="145"/>
      <c r="V187" s="145"/>
      <c r="W187" s="118"/>
      <c r="X187" s="27"/>
    </row>
    <row r="188" customFormat="false" ht="21.9" hidden="false" customHeight="true" outlineLevel="0" collapsed="false">
      <c r="A188" s="8" t="n">
        <f aca="false">C188</f>
        <v>0</v>
      </c>
      <c r="B188" s="9"/>
      <c r="C188" s="149"/>
      <c r="D188" s="142" t="str">
        <f aca="false">IF(ISNUMBER(C188),LOOKUP(C188,工種番号!$C$4:$C$55,工種番号!$D$4:$D$55),"")</f>
        <v/>
      </c>
      <c r="E188" s="140"/>
      <c r="F188" s="171"/>
      <c r="G188" s="171"/>
      <c r="H188" s="171"/>
      <c r="I188" s="171"/>
      <c r="J188" s="160"/>
      <c r="K188" s="164"/>
      <c r="L188" s="165"/>
      <c r="M188" s="114"/>
      <c r="N188" s="115" t="str">
        <f aca="false">IF(ISBLANK(M188),"",ROUND(K188*M188,0))</f>
        <v/>
      </c>
      <c r="O188" s="115"/>
      <c r="P188" s="116"/>
      <c r="Q188" s="117"/>
      <c r="R188" s="147"/>
      <c r="S188" s="144" t="str">
        <f aca="false">IF(R188="","",LOOKUP(R188,工種番号!$C$4:$C$55,工種番号!$D$4:$D$55))</f>
        <v/>
      </c>
      <c r="T188" s="144"/>
      <c r="U188" s="145"/>
      <c r="V188" s="145"/>
      <c r="W188" s="118"/>
      <c r="X188" s="27"/>
    </row>
    <row r="189" customFormat="false" ht="21.9" hidden="false" customHeight="true" outlineLevel="0" collapsed="false">
      <c r="A189" s="8" t="n">
        <f aca="false">C189</f>
        <v>0</v>
      </c>
      <c r="B189" s="9"/>
      <c r="C189" s="148"/>
      <c r="D189" s="142" t="str">
        <f aca="false">IF(ISNUMBER(C189),LOOKUP(C189,工種番号!$C$4:$C$55,工種番号!$D$4:$D$55),"")</f>
        <v/>
      </c>
      <c r="E189" s="140"/>
      <c r="F189" s="171"/>
      <c r="G189" s="171"/>
      <c r="H189" s="171"/>
      <c r="I189" s="171"/>
      <c r="J189" s="160"/>
      <c r="K189" s="164"/>
      <c r="L189" s="165"/>
      <c r="M189" s="114"/>
      <c r="N189" s="115" t="str">
        <f aca="false">IF(ISBLANK(M189),"",ROUND(K189*M189,0))</f>
        <v/>
      </c>
      <c r="O189" s="115"/>
      <c r="P189" s="116"/>
      <c r="Q189" s="117"/>
      <c r="R189" s="147"/>
      <c r="S189" s="144" t="str">
        <f aca="false">IF(R189="","",LOOKUP(R189,工種番号!$C$4:$C$55,工種番号!$D$4:$D$55))</f>
        <v/>
      </c>
      <c r="T189" s="144"/>
      <c r="U189" s="145"/>
      <c r="V189" s="145"/>
      <c r="W189" s="118"/>
      <c r="X189" s="27"/>
    </row>
    <row r="190" customFormat="false" ht="21.9" hidden="false" customHeight="true" outlineLevel="0" collapsed="false">
      <c r="A190" s="8" t="n">
        <f aca="false">C190</f>
        <v>0</v>
      </c>
      <c r="B190" s="9"/>
      <c r="C190" s="148"/>
      <c r="D190" s="142" t="str">
        <f aca="false">IF(ISNUMBER(C190),LOOKUP(C190,工種番号!$C$4:$C$55,工種番号!$D$4:$D$55),"")</f>
        <v/>
      </c>
      <c r="E190" s="140"/>
      <c r="F190" s="171"/>
      <c r="G190" s="171"/>
      <c r="H190" s="171"/>
      <c r="I190" s="171"/>
      <c r="J190" s="160"/>
      <c r="K190" s="164"/>
      <c r="L190" s="165"/>
      <c r="M190" s="114"/>
      <c r="N190" s="115" t="str">
        <f aca="false">IF(ISBLANK(M190),"",ROUND(K190*M190,0))</f>
        <v/>
      </c>
      <c r="O190" s="115"/>
      <c r="P190" s="116"/>
      <c r="Q190" s="117"/>
      <c r="R190" s="147"/>
      <c r="S190" s="144" t="str">
        <f aca="false">IF(R190="","",LOOKUP(R190,工種番号!$C$4:$C$55,工種番号!$D$4:$D$55))</f>
        <v/>
      </c>
      <c r="T190" s="144"/>
      <c r="U190" s="145"/>
      <c r="V190" s="145"/>
      <c r="W190" s="118"/>
      <c r="X190" s="27"/>
    </row>
    <row r="191" customFormat="false" ht="21.9" hidden="false" customHeight="true" outlineLevel="0" collapsed="false">
      <c r="A191" s="8" t="n">
        <f aca="false">C191</f>
        <v>0</v>
      </c>
      <c r="B191" s="9"/>
      <c r="C191" s="149"/>
      <c r="D191" s="142" t="str">
        <f aca="false">IF(ISNUMBER(C191),LOOKUP(C191,工種番号!$C$4:$C$55,工種番号!$D$4:$D$55),"")</f>
        <v/>
      </c>
      <c r="E191" s="140"/>
      <c r="F191" s="171"/>
      <c r="G191" s="171"/>
      <c r="H191" s="171"/>
      <c r="I191" s="171"/>
      <c r="J191" s="160"/>
      <c r="K191" s="164"/>
      <c r="L191" s="165"/>
      <c r="M191" s="114"/>
      <c r="N191" s="115" t="str">
        <f aca="false">IF(ISBLANK(M191),"",ROUND(K191*M191,0))</f>
        <v/>
      </c>
      <c r="O191" s="115"/>
      <c r="P191" s="116"/>
      <c r="Q191" s="117"/>
      <c r="R191" s="147"/>
      <c r="S191" s="144" t="str">
        <f aca="false">IF(R191="","",LOOKUP(R191,工種番号!$C$4:$C$55,工種番号!$D$4:$D$55))</f>
        <v/>
      </c>
      <c r="T191" s="144"/>
      <c r="U191" s="145"/>
      <c r="V191" s="145"/>
      <c r="W191" s="118"/>
      <c r="X191" s="27"/>
    </row>
    <row r="192" customFormat="false" ht="21.9" hidden="false" customHeight="true" outlineLevel="0" collapsed="false">
      <c r="A192" s="8" t="n">
        <f aca="false">C192</f>
        <v>0</v>
      </c>
      <c r="B192" s="9"/>
      <c r="C192" s="149"/>
      <c r="D192" s="142" t="str">
        <f aca="false">IF(ISNUMBER(C192),LOOKUP(C192,工種番号!$C$4:$C$55,工種番号!$D$4:$D$55),"")</f>
        <v/>
      </c>
      <c r="E192" s="140"/>
      <c r="F192" s="171"/>
      <c r="G192" s="171"/>
      <c r="H192" s="171"/>
      <c r="I192" s="171"/>
      <c r="J192" s="160"/>
      <c r="K192" s="164"/>
      <c r="L192" s="165"/>
      <c r="M192" s="114"/>
      <c r="N192" s="115" t="str">
        <f aca="false">IF(ISBLANK(M192),"",ROUND(K192*M192,0))</f>
        <v/>
      </c>
      <c r="O192" s="115"/>
      <c r="P192" s="116"/>
      <c r="Q192" s="117"/>
      <c r="R192" s="147"/>
      <c r="S192" s="144" t="str">
        <f aca="false">IF(R192="","",LOOKUP(R192,工種番号!$C$4:$C$55,工種番号!$D$4:$D$55))</f>
        <v/>
      </c>
      <c r="T192" s="144"/>
      <c r="U192" s="145"/>
      <c r="V192" s="145"/>
      <c r="W192" s="118"/>
      <c r="X192" s="27"/>
    </row>
    <row r="193" customFormat="false" ht="21.9" hidden="false" customHeight="true" outlineLevel="0" collapsed="false">
      <c r="A193" s="8" t="n">
        <f aca="false">C193</f>
        <v>0</v>
      </c>
      <c r="B193" s="9"/>
      <c r="C193" s="149"/>
      <c r="D193" s="142" t="str">
        <f aca="false">IF(ISNUMBER(C193),LOOKUP(C193,工種番号!$C$4:$C$55,工種番号!$D$4:$D$55),"")</f>
        <v/>
      </c>
      <c r="E193" s="140"/>
      <c r="F193" s="171"/>
      <c r="G193" s="171"/>
      <c r="H193" s="171"/>
      <c r="I193" s="171"/>
      <c r="J193" s="160"/>
      <c r="K193" s="164"/>
      <c r="L193" s="165"/>
      <c r="M193" s="114"/>
      <c r="N193" s="115" t="str">
        <f aca="false">IF(ISBLANK(M193),"",ROUND(K193*M193,0))</f>
        <v/>
      </c>
      <c r="O193" s="115"/>
      <c r="P193" s="116"/>
      <c r="Q193" s="117"/>
      <c r="R193" s="147"/>
      <c r="S193" s="144" t="str">
        <f aca="false">IF(R193="","",LOOKUP(R193,工種番号!$C$4:$C$55,工種番号!$D$4:$D$55))</f>
        <v/>
      </c>
      <c r="T193" s="144"/>
      <c r="U193" s="145"/>
      <c r="V193" s="145"/>
      <c r="W193" s="118"/>
      <c r="X193" s="27"/>
    </row>
    <row r="194" customFormat="false" ht="21.9" hidden="false" customHeight="true" outlineLevel="0" collapsed="false">
      <c r="A194" s="8" t="n">
        <f aca="false">C194</f>
        <v>0</v>
      </c>
      <c r="B194" s="9"/>
      <c r="C194" s="149"/>
      <c r="D194" s="142" t="str">
        <f aca="false">IF(ISNUMBER(C194),LOOKUP(C194,工種番号!$C$4:$C$55,工種番号!$D$4:$D$55),"")</f>
        <v/>
      </c>
      <c r="E194" s="140"/>
      <c r="F194" s="171"/>
      <c r="G194" s="171"/>
      <c r="H194" s="171"/>
      <c r="I194" s="171"/>
      <c r="J194" s="160"/>
      <c r="K194" s="164"/>
      <c r="L194" s="165"/>
      <c r="M194" s="114"/>
      <c r="N194" s="115" t="str">
        <f aca="false">IF(ISBLANK(M194),"",ROUND(K194*M194,0))</f>
        <v/>
      </c>
      <c r="O194" s="115"/>
      <c r="P194" s="116"/>
      <c r="Q194" s="117"/>
      <c r="R194" s="147"/>
      <c r="S194" s="144" t="str">
        <f aca="false">IF(R194="","",LOOKUP(R194,工種番号!$C$4:$C$55,工種番号!$D$4:$D$55))</f>
        <v/>
      </c>
      <c r="T194" s="144"/>
      <c r="U194" s="145"/>
      <c r="V194" s="145"/>
      <c r="W194" s="118"/>
      <c r="X194" s="27"/>
    </row>
    <row r="195" customFormat="false" ht="21.9" hidden="false" customHeight="true" outlineLevel="0" collapsed="false">
      <c r="A195" s="8" t="n">
        <f aca="false">C195</f>
        <v>0</v>
      </c>
      <c r="B195" s="9"/>
      <c r="C195" s="149"/>
      <c r="D195" s="142" t="str">
        <f aca="false">IF(ISNUMBER(C195),LOOKUP(C195,工種番号!$C$4:$C$55,工種番号!$D$4:$D$55),"")</f>
        <v/>
      </c>
      <c r="E195" s="140"/>
      <c r="F195" s="171"/>
      <c r="G195" s="171"/>
      <c r="H195" s="171"/>
      <c r="I195" s="171"/>
      <c r="J195" s="160"/>
      <c r="K195" s="164"/>
      <c r="L195" s="165"/>
      <c r="M195" s="114"/>
      <c r="N195" s="115" t="str">
        <f aca="false">IF(ISBLANK(M195),"",ROUND(K195*M195,0))</f>
        <v/>
      </c>
      <c r="O195" s="115"/>
      <c r="P195" s="116"/>
      <c r="Q195" s="117"/>
      <c r="R195" s="147"/>
      <c r="S195" s="144" t="str">
        <f aca="false">IF(R195="","",LOOKUP(R195,工種番号!$C$4:$C$55,工種番号!$D$4:$D$55))</f>
        <v/>
      </c>
      <c r="T195" s="144"/>
      <c r="U195" s="145"/>
      <c r="V195" s="145"/>
      <c r="W195" s="118"/>
      <c r="X195" s="27"/>
    </row>
    <row r="196" customFormat="false" ht="21.9" hidden="false" customHeight="true" outlineLevel="0" collapsed="false">
      <c r="A196" s="8" t="n">
        <f aca="false">C196</f>
        <v>0</v>
      </c>
      <c r="B196" s="9"/>
      <c r="C196" s="148"/>
      <c r="D196" s="142" t="str">
        <f aca="false">IF(ISNUMBER(C196),LOOKUP(C196,工種番号!$C$4:$C$55,工種番号!$D$4:$D$55),"")</f>
        <v/>
      </c>
      <c r="E196" s="140"/>
      <c r="F196" s="171"/>
      <c r="G196" s="171"/>
      <c r="H196" s="171"/>
      <c r="I196" s="171"/>
      <c r="J196" s="160"/>
      <c r="K196" s="164"/>
      <c r="L196" s="165"/>
      <c r="M196" s="114"/>
      <c r="N196" s="115" t="str">
        <f aca="false">IF(ISBLANK(M196),"",ROUND(K196*M196,0))</f>
        <v/>
      </c>
      <c r="O196" s="115"/>
      <c r="P196" s="116"/>
      <c r="Q196" s="117"/>
      <c r="R196" s="147"/>
      <c r="S196" s="144" t="str">
        <f aca="false">IF(R196="","",LOOKUP(R196,工種番号!$C$4:$C$55,工種番号!$D$4:$D$55))</f>
        <v/>
      </c>
      <c r="T196" s="144"/>
      <c r="U196" s="145"/>
      <c r="V196" s="145"/>
      <c r="W196" s="118"/>
      <c r="X196" s="27"/>
    </row>
    <row r="197" customFormat="false" ht="21.9" hidden="false" customHeight="true" outlineLevel="0" collapsed="false">
      <c r="A197" s="8" t="n">
        <f aca="false">C197</f>
        <v>0</v>
      </c>
      <c r="B197" s="9"/>
      <c r="C197" s="148"/>
      <c r="D197" s="142" t="str">
        <f aca="false">IF(ISNUMBER(C197),LOOKUP(C197,工種番号!$C$4:$C$55,工種番号!$D$4:$D$55),"")</f>
        <v/>
      </c>
      <c r="E197" s="140"/>
      <c r="F197" s="171"/>
      <c r="G197" s="171"/>
      <c r="H197" s="171"/>
      <c r="I197" s="171"/>
      <c r="J197" s="160"/>
      <c r="K197" s="164"/>
      <c r="L197" s="165"/>
      <c r="M197" s="114"/>
      <c r="N197" s="115" t="str">
        <f aca="false">IF(ISBLANK(M197),"",ROUND(K197*M197,0))</f>
        <v/>
      </c>
      <c r="O197" s="115"/>
      <c r="P197" s="116"/>
      <c r="Q197" s="117"/>
      <c r="R197" s="147"/>
      <c r="S197" s="144" t="str">
        <f aca="false">IF(R197="","",LOOKUP(R197,工種番号!$C$4:$C$55,工種番号!$D$4:$D$55))</f>
        <v/>
      </c>
      <c r="T197" s="144"/>
      <c r="U197" s="145"/>
      <c r="V197" s="145"/>
      <c r="W197" s="118"/>
      <c r="X197" s="27"/>
    </row>
    <row r="198" customFormat="false" ht="21.9" hidden="false" customHeight="true" outlineLevel="0" collapsed="false">
      <c r="A198" s="8" t="n">
        <f aca="false">C198</f>
        <v>0</v>
      </c>
      <c r="B198" s="9"/>
      <c r="C198" s="148"/>
      <c r="D198" s="142" t="str">
        <f aca="false">IF(ISNUMBER(C198),LOOKUP(C198,工種番号!$C$4:$C$55,工種番号!$D$4:$D$55),"")</f>
        <v/>
      </c>
      <c r="E198" s="140"/>
      <c r="F198" s="171"/>
      <c r="G198" s="171"/>
      <c r="H198" s="171"/>
      <c r="I198" s="171"/>
      <c r="J198" s="160"/>
      <c r="K198" s="164"/>
      <c r="L198" s="165"/>
      <c r="M198" s="114"/>
      <c r="N198" s="115" t="str">
        <f aca="false">IF(ISBLANK(M198),"",ROUND(K198*M198,0))</f>
        <v/>
      </c>
      <c r="O198" s="115"/>
      <c r="P198" s="116"/>
      <c r="Q198" s="117"/>
      <c r="R198" s="147"/>
      <c r="S198" s="144" t="str">
        <f aca="false">IF(R198="","",LOOKUP(R198,工種番号!$C$4:$C$55,工種番号!$D$4:$D$55))</f>
        <v/>
      </c>
      <c r="T198" s="144"/>
      <c r="U198" s="145"/>
      <c r="V198" s="145"/>
      <c r="W198" s="118"/>
      <c r="X198" s="27"/>
    </row>
    <row r="199" customFormat="false" ht="21.9" hidden="false" customHeight="true" outlineLevel="0" collapsed="false">
      <c r="A199" s="8" t="n">
        <f aca="false">C199</f>
        <v>0</v>
      </c>
      <c r="B199" s="9"/>
      <c r="C199" s="149"/>
      <c r="D199" s="142" t="str">
        <f aca="false">IF(ISNUMBER(C199),LOOKUP(C199,工種番号!$C$4:$C$55,工種番号!$D$4:$D$55),"")</f>
        <v/>
      </c>
      <c r="E199" s="140"/>
      <c r="F199" s="171"/>
      <c r="G199" s="171"/>
      <c r="H199" s="171"/>
      <c r="I199" s="171"/>
      <c r="J199" s="160"/>
      <c r="K199" s="164"/>
      <c r="L199" s="165"/>
      <c r="M199" s="114"/>
      <c r="N199" s="115" t="str">
        <f aca="false">IF(ISBLANK(M199),"",ROUND(K199*M199,0))</f>
        <v/>
      </c>
      <c r="O199" s="115"/>
      <c r="P199" s="116"/>
      <c r="Q199" s="117"/>
      <c r="R199" s="147"/>
      <c r="S199" s="144" t="str">
        <f aca="false">IF(R199="","",LOOKUP(R199,工種番号!$C$4:$C$55,工種番号!$D$4:$D$55))</f>
        <v/>
      </c>
      <c r="T199" s="144"/>
      <c r="U199" s="145"/>
      <c r="V199" s="145"/>
      <c r="W199" s="118"/>
      <c r="X199" s="27"/>
    </row>
    <row r="200" customFormat="false" ht="21.9" hidden="false" customHeight="true" outlineLevel="0" collapsed="false">
      <c r="A200" s="8" t="n">
        <f aca="false">C200</f>
        <v>0</v>
      </c>
      <c r="B200" s="9"/>
      <c r="C200" s="149"/>
      <c r="D200" s="142" t="str">
        <f aca="false">IF(ISNUMBER(C200),LOOKUP(C200,工種番号!$C$4:$C$55,工種番号!$D$4:$D$55),"")</f>
        <v/>
      </c>
      <c r="E200" s="140"/>
      <c r="F200" s="171"/>
      <c r="G200" s="171"/>
      <c r="H200" s="171"/>
      <c r="I200" s="171"/>
      <c r="J200" s="160"/>
      <c r="K200" s="164"/>
      <c r="L200" s="165"/>
      <c r="M200" s="114"/>
      <c r="N200" s="115" t="str">
        <f aca="false">IF(ISBLANK(M200),"",ROUND(K200*M200,0))</f>
        <v/>
      </c>
      <c r="O200" s="115"/>
      <c r="P200" s="116"/>
      <c r="Q200" s="117"/>
      <c r="R200" s="147"/>
      <c r="S200" s="144" t="str">
        <f aca="false">IF(R200="","",LOOKUP(R200,工種番号!$C$4:$C$55,工種番号!$D$4:$D$55))</f>
        <v/>
      </c>
      <c r="T200" s="144"/>
      <c r="U200" s="145"/>
      <c r="V200" s="145"/>
      <c r="W200" s="118"/>
      <c r="X200" s="27"/>
    </row>
    <row r="201" customFormat="false" ht="21.9" hidden="false" customHeight="true" outlineLevel="0" collapsed="false">
      <c r="A201" s="8" t="n">
        <f aca="false">C201</f>
        <v>0</v>
      </c>
      <c r="B201" s="9"/>
      <c r="C201" s="148"/>
      <c r="D201" s="142" t="str">
        <f aca="false">IF(ISNUMBER(C201),LOOKUP(C201,工種番号!$C$4:$C$55,工種番号!$D$4:$D$55),"")</f>
        <v/>
      </c>
      <c r="E201" s="140"/>
      <c r="F201" s="171"/>
      <c r="G201" s="171"/>
      <c r="H201" s="171"/>
      <c r="I201" s="171"/>
      <c r="J201" s="160"/>
      <c r="K201" s="164"/>
      <c r="L201" s="165"/>
      <c r="M201" s="114"/>
      <c r="N201" s="115" t="str">
        <f aca="false">IF(ISBLANK(M201),"",ROUND(K201*M201,0))</f>
        <v/>
      </c>
      <c r="O201" s="115"/>
      <c r="P201" s="116"/>
      <c r="Q201" s="117"/>
      <c r="R201" s="150"/>
      <c r="S201" s="151" t="str">
        <f aca="false">IF(R201="","",LOOKUP(R201,工種番号!$C$4:$C$55,工種番号!$D$4:$D$55))</f>
        <v/>
      </c>
      <c r="T201" s="151"/>
      <c r="U201" s="152"/>
      <c r="V201" s="152"/>
      <c r="W201" s="128"/>
      <c r="X201" s="27"/>
    </row>
    <row r="202" customFormat="false" ht="21.9" hidden="false" customHeight="true" outlineLevel="0" collapsed="false">
      <c r="A202" s="8"/>
      <c r="B202" s="9"/>
      <c r="C202" s="129" t="s">
        <v>36</v>
      </c>
      <c r="D202" s="129"/>
      <c r="E202" s="130" t="s">
        <v>37</v>
      </c>
      <c r="F202" s="131" t="s">
        <v>38</v>
      </c>
      <c r="G202" s="131"/>
      <c r="H202" s="131"/>
      <c r="I202" s="131"/>
      <c r="J202" s="132"/>
      <c r="K202" s="130" t="s">
        <v>82</v>
      </c>
      <c r="L202" s="130" t="s">
        <v>40</v>
      </c>
      <c r="M202" s="134" t="s">
        <v>41</v>
      </c>
      <c r="N202" s="135" t="s">
        <v>42</v>
      </c>
      <c r="O202" s="135"/>
      <c r="P202" s="136"/>
      <c r="Q202" s="117"/>
      <c r="R202" s="137" t="s">
        <v>75</v>
      </c>
      <c r="S202" s="137"/>
      <c r="T202" s="137"/>
      <c r="U202" s="88" t="s">
        <v>44</v>
      </c>
      <c r="V202" s="88"/>
      <c r="W202" s="88"/>
      <c r="X202" s="27"/>
    </row>
    <row r="203" customFormat="false" ht="21.9" hidden="false" customHeight="true" outlineLevel="0" collapsed="false">
      <c r="A203" s="8" t="n">
        <f aca="false">C203</f>
        <v>0</v>
      </c>
      <c r="B203" s="9"/>
      <c r="C203" s="148"/>
      <c r="D203" s="139" t="str">
        <f aca="false">IF(ISNUMBER(C203),LOOKUP(C203,工種番号!$C$4:$C$55,工種番号!$D$4:$D$55),"")</f>
        <v/>
      </c>
      <c r="E203" s="140"/>
      <c r="F203" s="171"/>
      <c r="G203" s="171"/>
      <c r="H203" s="171"/>
      <c r="I203" s="171"/>
      <c r="J203" s="160"/>
      <c r="K203" s="164"/>
      <c r="L203" s="165"/>
      <c r="M203" s="114"/>
      <c r="N203" s="115" t="str">
        <f aca="false">IF(ISBLANK(M203),"",ROUND(K203*M203,0))</f>
        <v/>
      </c>
      <c r="O203" s="115"/>
      <c r="P203" s="116"/>
      <c r="Q203" s="117"/>
      <c r="R203" s="143"/>
      <c r="S203" s="144" t="str">
        <f aca="false">IF(R203="","",LOOKUP(R203,工種番号!$C$4:$C$55,工種番号!$D$4:$D$55))</f>
        <v/>
      </c>
      <c r="T203" s="144"/>
      <c r="U203" s="145"/>
      <c r="V203" s="145"/>
      <c r="W203" s="118"/>
      <c r="X203" s="27"/>
    </row>
    <row r="204" customFormat="false" ht="21.9" hidden="false" customHeight="true" outlineLevel="0" collapsed="false">
      <c r="A204" s="8" t="n">
        <f aca="false">C204</f>
        <v>0</v>
      </c>
      <c r="B204" s="9"/>
      <c r="C204" s="149"/>
      <c r="D204" s="142" t="str">
        <f aca="false">IF(ISNUMBER(C204),LOOKUP(C204,工種番号!$C$4:$C$55,工種番号!$D$4:$D$55),"")</f>
        <v/>
      </c>
      <c r="E204" s="140"/>
      <c r="F204" s="171"/>
      <c r="G204" s="171"/>
      <c r="H204" s="171"/>
      <c r="I204" s="171"/>
      <c r="J204" s="160"/>
      <c r="K204" s="164"/>
      <c r="L204" s="165"/>
      <c r="M204" s="114"/>
      <c r="N204" s="115" t="str">
        <f aca="false">IF(ISBLANK(M204),"",ROUND(K204*M204,0))</f>
        <v/>
      </c>
      <c r="O204" s="115"/>
      <c r="P204" s="116"/>
      <c r="Q204" s="117"/>
      <c r="R204" s="143"/>
      <c r="S204" s="144" t="str">
        <f aca="false">IF(R204="","",LOOKUP(R204,工種番号!$C$4:$C$55,工種番号!$D$4:$D$55))</f>
        <v/>
      </c>
      <c r="T204" s="144"/>
      <c r="U204" s="145"/>
      <c r="V204" s="145"/>
      <c r="W204" s="118"/>
      <c r="X204" s="27"/>
    </row>
    <row r="205" customFormat="false" ht="21.9" hidden="false" customHeight="true" outlineLevel="0" collapsed="false">
      <c r="A205" s="8" t="n">
        <f aca="false">C205</f>
        <v>0</v>
      </c>
      <c r="B205" s="9"/>
      <c r="C205" s="149"/>
      <c r="D205" s="142" t="str">
        <f aca="false">IF(ISNUMBER(C205),LOOKUP(C205,工種番号!$C$4:$C$55,工種番号!$D$4:$D$55),"")</f>
        <v/>
      </c>
      <c r="E205" s="140"/>
      <c r="F205" s="171"/>
      <c r="G205" s="171"/>
      <c r="H205" s="171"/>
      <c r="I205" s="171"/>
      <c r="J205" s="160"/>
      <c r="K205" s="164"/>
      <c r="L205" s="165"/>
      <c r="M205" s="114"/>
      <c r="N205" s="115" t="str">
        <f aca="false">IF(ISBLANK(M205),"",ROUND(K205*M205,0))</f>
        <v/>
      </c>
      <c r="O205" s="115"/>
      <c r="P205" s="116"/>
      <c r="Q205" s="117"/>
      <c r="R205" s="143"/>
      <c r="S205" s="144" t="str">
        <f aca="false">IF(R205="","",LOOKUP(R205,工種番号!$C$4:$C$55,工種番号!$D$4:$D$55))</f>
        <v/>
      </c>
      <c r="T205" s="144"/>
      <c r="U205" s="145"/>
      <c r="V205" s="145"/>
      <c r="W205" s="118"/>
      <c r="X205" s="27"/>
    </row>
    <row r="206" customFormat="false" ht="21.9" hidden="false" customHeight="true" outlineLevel="0" collapsed="false">
      <c r="A206" s="8" t="n">
        <f aca="false">C206</f>
        <v>0</v>
      </c>
      <c r="B206" s="9"/>
      <c r="C206" s="149"/>
      <c r="D206" s="142" t="str">
        <f aca="false">IF(ISNUMBER(C206),LOOKUP(C206,工種番号!$C$4:$C$55,工種番号!$D$4:$D$55),"")</f>
        <v/>
      </c>
      <c r="E206" s="140"/>
      <c r="F206" s="171"/>
      <c r="G206" s="171"/>
      <c r="H206" s="171"/>
      <c r="I206" s="171"/>
      <c r="J206" s="160"/>
      <c r="K206" s="164"/>
      <c r="L206" s="165"/>
      <c r="M206" s="114"/>
      <c r="N206" s="115" t="str">
        <f aca="false">IF(ISBLANK(M206),"",ROUND(K206*M206,0))</f>
        <v/>
      </c>
      <c r="O206" s="115"/>
      <c r="P206" s="116"/>
      <c r="Q206" s="117"/>
      <c r="R206" s="146"/>
      <c r="S206" s="144" t="str">
        <f aca="false">IF(R206="","",LOOKUP(R206,工種番号!$C$4:$C$55,工種番号!$D$4:$D$55))</f>
        <v/>
      </c>
      <c r="T206" s="144"/>
      <c r="U206" s="145"/>
      <c r="V206" s="145"/>
      <c r="W206" s="118"/>
      <c r="X206" s="27"/>
    </row>
    <row r="207" customFormat="false" ht="21.9" hidden="false" customHeight="true" outlineLevel="0" collapsed="false">
      <c r="A207" s="8" t="n">
        <f aca="false">C207</f>
        <v>0</v>
      </c>
      <c r="B207" s="9"/>
      <c r="C207" s="149"/>
      <c r="D207" s="142" t="str">
        <f aca="false">IF(ISNUMBER(C207),LOOKUP(C207,工種番号!$C$4:$C$55,工種番号!$D$4:$D$55),"")</f>
        <v/>
      </c>
      <c r="E207" s="140"/>
      <c r="F207" s="171"/>
      <c r="G207" s="171"/>
      <c r="H207" s="171"/>
      <c r="I207" s="171"/>
      <c r="J207" s="160"/>
      <c r="K207" s="164"/>
      <c r="L207" s="165"/>
      <c r="M207" s="114"/>
      <c r="N207" s="115" t="str">
        <f aca="false">IF(ISBLANK(M207),"",ROUND(K207*M207,0))</f>
        <v/>
      </c>
      <c r="O207" s="115"/>
      <c r="P207" s="116"/>
      <c r="Q207" s="117"/>
      <c r="R207" s="146"/>
      <c r="S207" s="144" t="str">
        <f aca="false">IF(R207="","",LOOKUP(R207,工種番号!$C$4:$C$55,工種番号!$D$4:$D$55))</f>
        <v/>
      </c>
      <c r="T207" s="144"/>
      <c r="U207" s="145"/>
      <c r="V207" s="145"/>
      <c r="W207" s="118"/>
      <c r="X207" s="27"/>
    </row>
    <row r="208" customFormat="false" ht="21.9" hidden="false" customHeight="true" outlineLevel="0" collapsed="false">
      <c r="A208" s="8" t="n">
        <f aca="false">C208</f>
        <v>0</v>
      </c>
      <c r="B208" s="9"/>
      <c r="C208" s="148"/>
      <c r="D208" s="142" t="str">
        <f aca="false">IF(ISNUMBER(C208),LOOKUP(C208,工種番号!$C$4:$C$55,工種番号!$D$4:$D$55),"")</f>
        <v/>
      </c>
      <c r="E208" s="140"/>
      <c r="F208" s="171"/>
      <c r="G208" s="171"/>
      <c r="H208" s="171"/>
      <c r="I208" s="171"/>
      <c r="J208" s="160"/>
      <c r="K208" s="164"/>
      <c r="L208" s="165"/>
      <c r="M208" s="114"/>
      <c r="N208" s="115" t="str">
        <f aca="false">IF(ISBLANK(M208),"",ROUND(K208*M208,0))</f>
        <v/>
      </c>
      <c r="O208" s="115"/>
      <c r="P208" s="116"/>
      <c r="Q208" s="117"/>
      <c r="R208" s="146"/>
      <c r="S208" s="144" t="str">
        <f aca="false">IF(R208="","",LOOKUP(R208,工種番号!$C$4:$C$55,工種番号!$D$4:$D$55))</f>
        <v/>
      </c>
      <c r="T208" s="144"/>
      <c r="U208" s="145"/>
      <c r="V208" s="145"/>
      <c r="W208" s="118"/>
      <c r="X208" s="27"/>
    </row>
    <row r="209" customFormat="false" ht="21.9" hidden="false" customHeight="true" outlineLevel="0" collapsed="false">
      <c r="A209" s="8" t="n">
        <f aca="false">C209</f>
        <v>0</v>
      </c>
      <c r="B209" s="9"/>
      <c r="C209" s="149"/>
      <c r="D209" s="142" t="str">
        <f aca="false">IF(ISNUMBER(C209),LOOKUP(C209,工種番号!$C$4:$C$55,工種番号!$D$4:$D$55),"")</f>
        <v/>
      </c>
      <c r="E209" s="140"/>
      <c r="F209" s="171"/>
      <c r="G209" s="171"/>
      <c r="H209" s="171"/>
      <c r="I209" s="171"/>
      <c r="J209" s="160"/>
      <c r="K209" s="164"/>
      <c r="L209" s="165"/>
      <c r="M209" s="114"/>
      <c r="N209" s="115" t="str">
        <f aca="false">IF(ISBLANK(M209),"",ROUND(K209*M209,0))</f>
        <v/>
      </c>
      <c r="O209" s="115"/>
      <c r="P209" s="116"/>
      <c r="Q209" s="117"/>
      <c r="R209" s="146"/>
      <c r="S209" s="144" t="str">
        <f aca="false">IF(R209="","",LOOKUP(R209,工種番号!$C$4:$C$55,工種番号!$D$4:$D$55))</f>
        <v/>
      </c>
      <c r="T209" s="144"/>
      <c r="U209" s="145"/>
      <c r="V209" s="145"/>
      <c r="W209" s="118"/>
      <c r="X209" s="27"/>
    </row>
    <row r="210" customFormat="false" ht="21.9" hidden="false" customHeight="true" outlineLevel="0" collapsed="false">
      <c r="A210" s="8" t="n">
        <f aca="false">C210</f>
        <v>0</v>
      </c>
      <c r="B210" s="9"/>
      <c r="C210" s="149"/>
      <c r="D210" s="142" t="str">
        <f aca="false">IF(ISNUMBER(C210),LOOKUP(C210,工種番号!$C$4:$C$55,工種番号!$D$4:$D$55),"")</f>
        <v/>
      </c>
      <c r="E210" s="140"/>
      <c r="F210" s="171"/>
      <c r="G210" s="171"/>
      <c r="H210" s="171"/>
      <c r="I210" s="171"/>
      <c r="J210" s="160"/>
      <c r="K210" s="164"/>
      <c r="L210" s="165"/>
      <c r="M210" s="114"/>
      <c r="N210" s="115" t="str">
        <f aca="false">IF(ISBLANK(M210),"",ROUND(K210*M210,0))</f>
        <v/>
      </c>
      <c r="O210" s="115"/>
      <c r="P210" s="116"/>
      <c r="Q210" s="117"/>
      <c r="R210" s="146"/>
      <c r="S210" s="144" t="str">
        <f aca="false">IF(R210="","",LOOKUP(R210,工種番号!$C$4:$C$55,工種番号!$D$4:$D$55))</f>
        <v/>
      </c>
      <c r="T210" s="144"/>
      <c r="U210" s="145"/>
      <c r="V210" s="145"/>
      <c r="W210" s="118"/>
      <c r="X210" s="27"/>
    </row>
    <row r="211" customFormat="false" ht="21.9" hidden="false" customHeight="true" outlineLevel="0" collapsed="false">
      <c r="A211" s="8" t="n">
        <f aca="false">C211</f>
        <v>0</v>
      </c>
      <c r="B211" s="9"/>
      <c r="C211" s="149"/>
      <c r="D211" s="142" t="str">
        <f aca="false">IF(ISNUMBER(C211),LOOKUP(C211,工種番号!$C$4:$C$55,工種番号!$D$4:$D$55),"")</f>
        <v/>
      </c>
      <c r="E211" s="140"/>
      <c r="F211" s="171"/>
      <c r="G211" s="171"/>
      <c r="H211" s="171"/>
      <c r="I211" s="171"/>
      <c r="J211" s="160"/>
      <c r="K211" s="164"/>
      <c r="L211" s="165"/>
      <c r="M211" s="114"/>
      <c r="N211" s="115" t="str">
        <f aca="false">IF(ISBLANK(M211),"",ROUND(K211*M211,0))</f>
        <v/>
      </c>
      <c r="O211" s="115"/>
      <c r="P211" s="116"/>
      <c r="Q211" s="117"/>
      <c r="R211" s="146"/>
      <c r="S211" s="144" t="str">
        <f aca="false">IF(R211="","",LOOKUP(R211,工種番号!$C$4:$C$55,工種番号!$D$4:$D$55))</f>
        <v/>
      </c>
      <c r="T211" s="144"/>
      <c r="U211" s="145"/>
      <c r="V211" s="145"/>
      <c r="W211" s="118"/>
      <c r="X211" s="27"/>
    </row>
    <row r="212" customFormat="false" ht="21.9" hidden="false" customHeight="true" outlineLevel="0" collapsed="false">
      <c r="A212" s="8" t="n">
        <f aca="false">C212</f>
        <v>0</v>
      </c>
      <c r="B212" s="9"/>
      <c r="C212" s="149"/>
      <c r="D212" s="142" t="str">
        <f aca="false">IF(ISNUMBER(C212),LOOKUP(C212,工種番号!$C$4:$C$55,工種番号!$D$4:$D$55),"")</f>
        <v/>
      </c>
      <c r="E212" s="140"/>
      <c r="F212" s="171"/>
      <c r="G212" s="171"/>
      <c r="H212" s="171"/>
      <c r="I212" s="171"/>
      <c r="J212" s="160"/>
      <c r="K212" s="164"/>
      <c r="L212" s="165"/>
      <c r="M212" s="114"/>
      <c r="N212" s="115" t="str">
        <f aca="false">IF(ISBLANK(M212),"",ROUND(K212*M212,0))</f>
        <v/>
      </c>
      <c r="O212" s="115"/>
      <c r="P212" s="116"/>
      <c r="Q212" s="117"/>
      <c r="R212" s="147"/>
      <c r="S212" s="144" t="str">
        <f aca="false">IF(R212="","",LOOKUP(R212,工種番号!$C$4:$C$55,工種番号!$D$4:$D$55))</f>
        <v/>
      </c>
      <c r="T212" s="144"/>
      <c r="U212" s="145"/>
      <c r="V212" s="145"/>
      <c r="W212" s="118"/>
      <c r="X212" s="27"/>
    </row>
    <row r="213" customFormat="false" ht="21.9" hidden="false" customHeight="true" outlineLevel="0" collapsed="false">
      <c r="A213" s="8" t="n">
        <f aca="false">C213</f>
        <v>0</v>
      </c>
      <c r="B213" s="9"/>
      <c r="C213" s="148"/>
      <c r="D213" s="142" t="str">
        <f aca="false">IF(ISNUMBER(C213),LOOKUP(C213,工種番号!$C$4:$C$55,工種番号!$D$4:$D$55),"")</f>
        <v/>
      </c>
      <c r="E213" s="140"/>
      <c r="F213" s="171"/>
      <c r="G213" s="171"/>
      <c r="H213" s="171"/>
      <c r="I213" s="171"/>
      <c r="J213" s="160"/>
      <c r="K213" s="164"/>
      <c r="L213" s="165"/>
      <c r="M213" s="114"/>
      <c r="N213" s="115" t="str">
        <f aca="false">IF(ISBLANK(M213),"",ROUND(K213*M213,0))</f>
        <v/>
      </c>
      <c r="O213" s="115"/>
      <c r="P213" s="116"/>
      <c r="Q213" s="117"/>
      <c r="R213" s="147"/>
      <c r="S213" s="144" t="str">
        <f aca="false">IF(R213="","",LOOKUP(R213,工種番号!$C$4:$C$55,工種番号!$D$4:$D$55))</f>
        <v/>
      </c>
      <c r="T213" s="144"/>
      <c r="U213" s="145"/>
      <c r="V213" s="145"/>
      <c r="W213" s="118"/>
      <c r="X213" s="27"/>
    </row>
    <row r="214" customFormat="false" ht="21.9" hidden="false" customHeight="true" outlineLevel="0" collapsed="false">
      <c r="A214" s="8" t="n">
        <f aca="false">C214</f>
        <v>0</v>
      </c>
      <c r="B214" s="9"/>
      <c r="C214" s="148"/>
      <c r="D214" s="142" t="str">
        <f aca="false">IF(ISNUMBER(C214),LOOKUP(C214,工種番号!$C$4:$C$55,工種番号!$D$4:$D$55),"")</f>
        <v/>
      </c>
      <c r="E214" s="140"/>
      <c r="F214" s="171"/>
      <c r="G214" s="171"/>
      <c r="H214" s="171"/>
      <c r="I214" s="171"/>
      <c r="J214" s="160"/>
      <c r="K214" s="164"/>
      <c r="L214" s="165"/>
      <c r="M214" s="114"/>
      <c r="N214" s="115" t="str">
        <f aca="false">IF(ISBLANK(M214),"",ROUND(K214*M214,0))</f>
        <v/>
      </c>
      <c r="O214" s="115"/>
      <c r="P214" s="116"/>
      <c r="Q214" s="117"/>
      <c r="R214" s="147"/>
      <c r="S214" s="144" t="str">
        <f aca="false">IF(R214="","",LOOKUP(R214,工種番号!$C$4:$C$55,工種番号!$D$4:$D$55))</f>
        <v/>
      </c>
      <c r="T214" s="144"/>
      <c r="U214" s="145"/>
      <c r="V214" s="145"/>
      <c r="W214" s="118"/>
      <c r="X214" s="27"/>
    </row>
    <row r="215" customFormat="false" ht="21.9" hidden="false" customHeight="true" outlineLevel="0" collapsed="false">
      <c r="A215" s="8" t="n">
        <f aca="false">C215</f>
        <v>0</v>
      </c>
      <c r="B215" s="9"/>
      <c r="C215" s="149"/>
      <c r="D215" s="142" t="str">
        <f aca="false">IF(ISNUMBER(C215),LOOKUP(C215,工種番号!$C$4:$C$55,工種番号!$D$4:$D$55),"")</f>
        <v/>
      </c>
      <c r="E215" s="140"/>
      <c r="F215" s="171"/>
      <c r="G215" s="171"/>
      <c r="H215" s="171"/>
      <c r="I215" s="171"/>
      <c r="J215" s="160"/>
      <c r="K215" s="164"/>
      <c r="L215" s="165"/>
      <c r="M215" s="114"/>
      <c r="N215" s="115" t="str">
        <f aca="false">IF(ISBLANK(M215),"",ROUND(K215*M215,0))</f>
        <v/>
      </c>
      <c r="O215" s="115"/>
      <c r="P215" s="116"/>
      <c r="Q215" s="117"/>
      <c r="R215" s="147"/>
      <c r="S215" s="144" t="str">
        <f aca="false">IF(R215="","",LOOKUP(R215,工種番号!$C$4:$C$55,工種番号!$D$4:$D$55))</f>
        <v/>
      </c>
      <c r="T215" s="144"/>
      <c r="U215" s="145"/>
      <c r="V215" s="145"/>
      <c r="W215" s="118"/>
      <c r="X215" s="27"/>
    </row>
    <row r="216" customFormat="false" ht="21.9" hidden="false" customHeight="true" outlineLevel="0" collapsed="false">
      <c r="A216" s="8" t="n">
        <f aca="false">C216</f>
        <v>0</v>
      </c>
      <c r="B216" s="9"/>
      <c r="C216" s="149"/>
      <c r="D216" s="142" t="str">
        <f aca="false">IF(ISNUMBER(C216),LOOKUP(C216,工種番号!$C$4:$C$55,工種番号!$D$4:$D$55),"")</f>
        <v/>
      </c>
      <c r="E216" s="140"/>
      <c r="F216" s="171"/>
      <c r="G216" s="171"/>
      <c r="H216" s="171"/>
      <c r="I216" s="171"/>
      <c r="J216" s="160"/>
      <c r="K216" s="164"/>
      <c r="L216" s="165"/>
      <c r="M216" s="114"/>
      <c r="N216" s="115" t="str">
        <f aca="false">IF(ISBLANK(M216),"",ROUND(K216*M216,0))</f>
        <v/>
      </c>
      <c r="O216" s="115"/>
      <c r="P216" s="116"/>
      <c r="Q216" s="117"/>
      <c r="R216" s="147"/>
      <c r="S216" s="144" t="str">
        <f aca="false">IF(R216="","",LOOKUP(R216,工種番号!$C$4:$C$55,工種番号!$D$4:$D$55))</f>
        <v/>
      </c>
      <c r="T216" s="144"/>
      <c r="U216" s="145"/>
      <c r="V216" s="145"/>
      <c r="W216" s="118"/>
      <c r="X216" s="27"/>
    </row>
    <row r="217" customFormat="false" ht="21.9" hidden="false" customHeight="true" outlineLevel="0" collapsed="false">
      <c r="A217" s="8" t="n">
        <f aca="false">C217</f>
        <v>0</v>
      </c>
      <c r="B217" s="9"/>
      <c r="C217" s="149"/>
      <c r="D217" s="142" t="str">
        <f aca="false">IF(ISNUMBER(C217),LOOKUP(C217,工種番号!$C$4:$C$55,工種番号!$D$4:$D$55),"")</f>
        <v/>
      </c>
      <c r="E217" s="140"/>
      <c r="F217" s="171"/>
      <c r="G217" s="171"/>
      <c r="H217" s="171"/>
      <c r="I217" s="171"/>
      <c r="J217" s="160"/>
      <c r="K217" s="164"/>
      <c r="L217" s="165"/>
      <c r="M217" s="114"/>
      <c r="N217" s="115" t="str">
        <f aca="false">IF(ISBLANK(M217),"",ROUND(K217*M217,0))</f>
        <v/>
      </c>
      <c r="O217" s="115"/>
      <c r="P217" s="116"/>
      <c r="Q217" s="117"/>
      <c r="R217" s="147"/>
      <c r="S217" s="144" t="str">
        <f aca="false">IF(R217="","",LOOKUP(R217,工種番号!$C$4:$C$55,工種番号!$D$4:$D$55))</f>
        <v/>
      </c>
      <c r="T217" s="144"/>
      <c r="U217" s="145"/>
      <c r="V217" s="145"/>
      <c r="W217" s="118"/>
      <c r="X217" s="27"/>
    </row>
    <row r="218" customFormat="false" ht="21.9" hidden="false" customHeight="true" outlineLevel="0" collapsed="false">
      <c r="A218" s="8" t="n">
        <f aca="false">C218</f>
        <v>0</v>
      </c>
      <c r="B218" s="9"/>
      <c r="C218" s="149"/>
      <c r="D218" s="142" t="str">
        <f aca="false">IF(ISNUMBER(C218),LOOKUP(C218,工種番号!$C$4:$C$55,工種番号!$D$4:$D$55),"")</f>
        <v/>
      </c>
      <c r="E218" s="140"/>
      <c r="F218" s="171"/>
      <c r="G218" s="171"/>
      <c r="H218" s="171"/>
      <c r="I218" s="171"/>
      <c r="J218" s="160"/>
      <c r="K218" s="164"/>
      <c r="L218" s="165"/>
      <c r="M218" s="114"/>
      <c r="N218" s="115" t="str">
        <f aca="false">IF(ISBLANK(M218),"",ROUND(K218*M218,0))</f>
        <v/>
      </c>
      <c r="O218" s="115"/>
      <c r="P218" s="116"/>
      <c r="Q218" s="117"/>
      <c r="R218" s="147"/>
      <c r="S218" s="144" t="str">
        <f aca="false">IF(R218="","",LOOKUP(R218,工種番号!$C$4:$C$55,工種番号!$D$4:$D$55))</f>
        <v/>
      </c>
      <c r="T218" s="144"/>
      <c r="U218" s="145"/>
      <c r="V218" s="145"/>
      <c r="W218" s="118"/>
      <c r="X218" s="27"/>
    </row>
    <row r="219" customFormat="false" ht="21.9" hidden="false" customHeight="true" outlineLevel="0" collapsed="false">
      <c r="A219" s="8" t="n">
        <f aca="false">C219</f>
        <v>0</v>
      </c>
      <c r="B219" s="9"/>
      <c r="C219" s="149"/>
      <c r="D219" s="142" t="str">
        <f aca="false">IF(ISNUMBER(C219),LOOKUP(C219,工種番号!$C$4:$C$55,工種番号!$D$4:$D$55),"")</f>
        <v/>
      </c>
      <c r="E219" s="140"/>
      <c r="F219" s="171"/>
      <c r="G219" s="171"/>
      <c r="H219" s="171"/>
      <c r="I219" s="171"/>
      <c r="J219" s="160"/>
      <c r="K219" s="164"/>
      <c r="L219" s="165"/>
      <c r="M219" s="114"/>
      <c r="N219" s="115" t="str">
        <f aca="false">IF(ISBLANK(M219),"",ROUND(K219*M219,0))</f>
        <v/>
      </c>
      <c r="O219" s="115"/>
      <c r="P219" s="116"/>
      <c r="Q219" s="117"/>
      <c r="R219" s="147"/>
      <c r="S219" s="144" t="str">
        <f aca="false">IF(R219="","",LOOKUP(R219,工種番号!$C$4:$C$55,工種番号!$D$4:$D$55))</f>
        <v/>
      </c>
      <c r="T219" s="144"/>
      <c r="U219" s="145"/>
      <c r="V219" s="145"/>
      <c r="W219" s="118"/>
      <c r="X219" s="27"/>
    </row>
    <row r="220" customFormat="false" ht="21.9" hidden="false" customHeight="true" outlineLevel="0" collapsed="false">
      <c r="A220" s="8" t="n">
        <f aca="false">C220</f>
        <v>0</v>
      </c>
      <c r="B220" s="9"/>
      <c r="C220" s="148"/>
      <c r="D220" s="142" t="str">
        <f aca="false">IF(ISNUMBER(C220),LOOKUP(C220,工種番号!$C$4:$C$55,工種番号!$D$4:$D$55),"")</f>
        <v/>
      </c>
      <c r="E220" s="140"/>
      <c r="F220" s="171"/>
      <c r="G220" s="171"/>
      <c r="H220" s="171"/>
      <c r="I220" s="171"/>
      <c r="J220" s="160"/>
      <c r="K220" s="164"/>
      <c r="L220" s="165"/>
      <c r="M220" s="114"/>
      <c r="N220" s="115" t="str">
        <f aca="false">IF(ISBLANK(M220),"",ROUND(K220*M220,0))</f>
        <v/>
      </c>
      <c r="O220" s="115"/>
      <c r="P220" s="116"/>
      <c r="Q220" s="117"/>
      <c r="R220" s="147"/>
      <c r="S220" s="144" t="str">
        <f aca="false">IF(R220="","",LOOKUP(R220,工種番号!$C$4:$C$55,工種番号!$D$4:$D$55))</f>
        <v/>
      </c>
      <c r="T220" s="144"/>
      <c r="U220" s="145"/>
      <c r="V220" s="145"/>
      <c r="W220" s="118"/>
      <c r="X220" s="27"/>
    </row>
    <row r="221" customFormat="false" ht="21.9" hidden="false" customHeight="true" outlineLevel="0" collapsed="false">
      <c r="A221" s="8" t="n">
        <f aca="false">C221</f>
        <v>0</v>
      </c>
      <c r="B221" s="9"/>
      <c r="C221" s="148"/>
      <c r="D221" s="142" t="str">
        <f aca="false">IF(ISNUMBER(C221),LOOKUP(C221,工種番号!$C$4:$C$55,工種番号!$D$4:$D$55),"")</f>
        <v/>
      </c>
      <c r="E221" s="140"/>
      <c r="F221" s="171"/>
      <c r="G221" s="171"/>
      <c r="H221" s="171"/>
      <c r="I221" s="171"/>
      <c r="J221" s="160"/>
      <c r="K221" s="164"/>
      <c r="L221" s="165"/>
      <c r="M221" s="114"/>
      <c r="N221" s="115" t="str">
        <f aca="false">IF(ISBLANK(M221),"",ROUND(K221*M221,0))</f>
        <v/>
      </c>
      <c r="O221" s="115"/>
      <c r="P221" s="116"/>
      <c r="Q221" s="117"/>
      <c r="R221" s="147"/>
      <c r="S221" s="144" t="str">
        <f aca="false">IF(R221="","",LOOKUP(R221,工種番号!$C$4:$C$55,工種番号!$D$4:$D$55))</f>
        <v/>
      </c>
      <c r="T221" s="144"/>
      <c r="U221" s="145"/>
      <c r="V221" s="145"/>
      <c r="W221" s="118"/>
      <c r="X221" s="27"/>
    </row>
    <row r="222" customFormat="false" ht="21.9" hidden="false" customHeight="true" outlineLevel="0" collapsed="false">
      <c r="A222" s="8" t="n">
        <f aca="false">C222</f>
        <v>0</v>
      </c>
      <c r="B222" s="9"/>
      <c r="C222" s="148"/>
      <c r="D222" s="142" t="str">
        <f aca="false">IF(ISNUMBER(C222),LOOKUP(C222,工種番号!$C$4:$C$55,工種番号!$D$4:$D$55),"")</f>
        <v/>
      </c>
      <c r="E222" s="140"/>
      <c r="F222" s="171"/>
      <c r="G222" s="171"/>
      <c r="H222" s="171"/>
      <c r="I222" s="171"/>
      <c r="J222" s="160"/>
      <c r="K222" s="164"/>
      <c r="L222" s="165"/>
      <c r="M222" s="114"/>
      <c r="N222" s="115" t="str">
        <f aca="false">IF(ISBLANK(M222),"",ROUND(K222*M222,0))</f>
        <v/>
      </c>
      <c r="O222" s="115"/>
      <c r="P222" s="116"/>
      <c r="Q222" s="117"/>
      <c r="R222" s="147"/>
      <c r="S222" s="144" t="str">
        <f aca="false">IF(R222="","",LOOKUP(R222,工種番号!$C$4:$C$55,工種番号!$D$4:$D$55))</f>
        <v/>
      </c>
      <c r="T222" s="144"/>
      <c r="U222" s="145"/>
      <c r="V222" s="145"/>
      <c r="W222" s="118"/>
      <c r="X222" s="27"/>
    </row>
    <row r="223" customFormat="false" ht="21.9" hidden="false" customHeight="true" outlineLevel="0" collapsed="false">
      <c r="A223" s="8" t="n">
        <f aca="false">C223</f>
        <v>0</v>
      </c>
      <c r="B223" s="9"/>
      <c r="C223" s="149"/>
      <c r="D223" s="142" t="str">
        <f aca="false">IF(ISNUMBER(C223),LOOKUP(C223,工種番号!$C$4:$C$55,工種番号!$D$4:$D$55),"")</f>
        <v/>
      </c>
      <c r="E223" s="140"/>
      <c r="F223" s="171"/>
      <c r="G223" s="171"/>
      <c r="H223" s="171"/>
      <c r="I223" s="171"/>
      <c r="J223" s="160"/>
      <c r="K223" s="164"/>
      <c r="L223" s="165"/>
      <c r="M223" s="114"/>
      <c r="N223" s="115" t="str">
        <f aca="false">IF(ISBLANK(M223),"",ROUND(K223*M223,0))</f>
        <v/>
      </c>
      <c r="O223" s="115"/>
      <c r="P223" s="116"/>
      <c r="Q223" s="117"/>
      <c r="R223" s="147"/>
      <c r="S223" s="144" t="str">
        <f aca="false">IF(R223="","",LOOKUP(R223,工種番号!$C$4:$C$55,工種番号!$D$4:$D$55))</f>
        <v/>
      </c>
      <c r="T223" s="144"/>
      <c r="U223" s="145"/>
      <c r="V223" s="145"/>
      <c r="W223" s="118"/>
      <c r="X223" s="27"/>
    </row>
    <row r="224" customFormat="false" ht="21.9" hidden="false" customHeight="true" outlineLevel="0" collapsed="false">
      <c r="A224" s="8" t="n">
        <f aca="false">C224</f>
        <v>0</v>
      </c>
      <c r="B224" s="9"/>
      <c r="C224" s="149"/>
      <c r="D224" s="142" t="str">
        <f aca="false">IF(ISNUMBER(C224),LOOKUP(C224,工種番号!$C$4:$C$55,工種番号!$D$4:$D$55),"")</f>
        <v/>
      </c>
      <c r="E224" s="140"/>
      <c r="F224" s="171"/>
      <c r="G224" s="171"/>
      <c r="H224" s="171"/>
      <c r="I224" s="171"/>
      <c r="J224" s="160"/>
      <c r="K224" s="164"/>
      <c r="L224" s="165"/>
      <c r="M224" s="114"/>
      <c r="N224" s="115" t="str">
        <f aca="false">IF(ISBLANK(M224),"",ROUND(K224*M224,0))</f>
        <v/>
      </c>
      <c r="O224" s="115"/>
      <c r="P224" s="116"/>
      <c r="Q224" s="117"/>
      <c r="R224" s="147"/>
      <c r="S224" s="144" t="str">
        <f aca="false">IF(R224="","",LOOKUP(R224,工種番号!$C$4:$C$55,工種番号!$D$4:$D$55))</f>
        <v/>
      </c>
      <c r="T224" s="144"/>
      <c r="U224" s="145"/>
      <c r="V224" s="145"/>
      <c r="W224" s="118"/>
      <c r="X224" s="27"/>
    </row>
    <row r="225" customFormat="false" ht="21.9" hidden="false" customHeight="true" outlineLevel="0" collapsed="false">
      <c r="A225" s="8" t="n">
        <f aca="false">C225</f>
        <v>0</v>
      </c>
      <c r="B225" s="9"/>
      <c r="C225" s="148"/>
      <c r="D225" s="142" t="str">
        <f aca="false">IF(ISNUMBER(C225),LOOKUP(C225,工種番号!$C$4:$C$55,工種番号!$D$4:$D$55),"")</f>
        <v/>
      </c>
      <c r="E225" s="140"/>
      <c r="F225" s="171"/>
      <c r="G225" s="171"/>
      <c r="H225" s="171"/>
      <c r="I225" s="171"/>
      <c r="J225" s="160"/>
      <c r="K225" s="164"/>
      <c r="L225" s="165"/>
      <c r="M225" s="114"/>
      <c r="N225" s="115" t="str">
        <f aca="false">IF(ISBLANK(M225),"",ROUND(K225*M225,0))</f>
        <v/>
      </c>
      <c r="O225" s="115"/>
      <c r="P225" s="116"/>
      <c r="Q225" s="117"/>
      <c r="R225" s="150"/>
      <c r="S225" s="151" t="str">
        <f aca="false">IF(R225="","",LOOKUP(R225,工種番号!$C$4:$C$55,工種番号!$D$4:$D$55))</f>
        <v/>
      </c>
      <c r="T225" s="151"/>
      <c r="U225" s="152"/>
      <c r="V225" s="152"/>
      <c r="W225" s="128"/>
      <c r="X225" s="27"/>
    </row>
    <row r="226" customFormat="false" ht="21.9" hidden="false" customHeight="true" outlineLevel="0" collapsed="false">
      <c r="A226" s="8"/>
      <c r="B226" s="9"/>
      <c r="C226" s="129" t="s">
        <v>36</v>
      </c>
      <c r="D226" s="129"/>
      <c r="E226" s="130" t="s">
        <v>37</v>
      </c>
      <c r="F226" s="131" t="s">
        <v>38</v>
      </c>
      <c r="G226" s="131"/>
      <c r="H226" s="131"/>
      <c r="I226" s="131"/>
      <c r="J226" s="132"/>
      <c r="K226" s="130" t="s">
        <v>82</v>
      </c>
      <c r="L226" s="130" t="s">
        <v>40</v>
      </c>
      <c r="M226" s="134" t="s">
        <v>41</v>
      </c>
      <c r="N226" s="135" t="s">
        <v>42</v>
      </c>
      <c r="O226" s="135"/>
      <c r="P226" s="136"/>
      <c r="Q226" s="117"/>
      <c r="R226" s="137" t="s">
        <v>75</v>
      </c>
      <c r="S226" s="137"/>
      <c r="T226" s="137"/>
      <c r="U226" s="88" t="s">
        <v>44</v>
      </c>
      <c r="V226" s="88"/>
      <c r="W226" s="88"/>
      <c r="X226" s="27"/>
    </row>
    <row r="227" customFormat="false" ht="21.9" hidden="false" customHeight="true" outlineLevel="0" collapsed="false">
      <c r="A227" s="8" t="n">
        <f aca="false">C227</f>
        <v>0</v>
      </c>
      <c r="B227" s="9"/>
      <c r="C227" s="148"/>
      <c r="D227" s="139" t="str">
        <f aca="false">IF(ISNUMBER(C227),LOOKUP(C227,工種番号!$C$4:$C$55,工種番号!$D$4:$D$55),"")</f>
        <v/>
      </c>
      <c r="E227" s="140"/>
      <c r="F227" s="171"/>
      <c r="G227" s="171"/>
      <c r="H227" s="171"/>
      <c r="I227" s="171"/>
      <c r="J227" s="160"/>
      <c r="K227" s="164"/>
      <c r="L227" s="165"/>
      <c r="M227" s="114"/>
      <c r="N227" s="115" t="str">
        <f aca="false">IF(ISBLANK(M227),"",ROUND(K227*M227,0))</f>
        <v/>
      </c>
      <c r="O227" s="115"/>
      <c r="P227" s="116"/>
      <c r="Q227" s="117"/>
      <c r="R227" s="143"/>
      <c r="S227" s="144" t="str">
        <f aca="false">IF(R227="","",LOOKUP(R227,工種番号!$C$4:$C$55,工種番号!$D$4:$D$55))</f>
        <v/>
      </c>
      <c r="T227" s="144"/>
      <c r="U227" s="145"/>
      <c r="V227" s="145"/>
      <c r="W227" s="118"/>
      <c r="X227" s="27"/>
    </row>
    <row r="228" customFormat="false" ht="21.9" hidden="false" customHeight="true" outlineLevel="0" collapsed="false">
      <c r="A228" s="8" t="n">
        <f aca="false">C228</f>
        <v>0</v>
      </c>
      <c r="B228" s="9"/>
      <c r="C228" s="149"/>
      <c r="D228" s="142" t="str">
        <f aca="false">IF(ISNUMBER(C228),LOOKUP(C228,工種番号!$C$4:$C$55,工種番号!$D$4:$D$55),"")</f>
        <v/>
      </c>
      <c r="E228" s="140"/>
      <c r="F228" s="171"/>
      <c r="G228" s="171"/>
      <c r="H228" s="171"/>
      <c r="I228" s="171"/>
      <c r="J228" s="160"/>
      <c r="K228" s="164"/>
      <c r="L228" s="165"/>
      <c r="M228" s="114"/>
      <c r="N228" s="115" t="str">
        <f aca="false">IF(ISBLANK(M228),"",ROUND(K228*M228,0))</f>
        <v/>
      </c>
      <c r="O228" s="115"/>
      <c r="P228" s="116"/>
      <c r="Q228" s="117"/>
      <c r="R228" s="143"/>
      <c r="S228" s="144" t="str">
        <f aca="false">IF(R228="","",LOOKUP(R228,工種番号!$C$4:$C$55,工種番号!$D$4:$D$55))</f>
        <v/>
      </c>
      <c r="T228" s="144"/>
      <c r="U228" s="145"/>
      <c r="V228" s="145"/>
      <c r="W228" s="118"/>
      <c r="X228" s="27"/>
    </row>
    <row r="229" customFormat="false" ht="21.9" hidden="false" customHeight="true" outlineLevel="0" collapsed="false">
      <c r="A229" s="8" t="n">
        <f aca="false">C229</f>
        <v>0</v>
      </c>
      <c r="B229" s="9"/>
      <c r="C229" s="149"/>
      <c r="D229" s="142" t="str">
        <f aca="false">IF(ISNUMBER(C229),LOOKUP(C229,工種番号!$C$4:$C$55,工種番号!$D$4:$D$55),"")</f>
        <v/>
      </c>
      <c r="E229" s="140"/>
      <c r="F229" s="171"/>
      <c r="G229" s="171"/>
      <c r="H229" s="171"/>
      <c r="I229" s="171"/>
      <c r="J229" s="160"/>
      <c r="K229" s="164"/>
      <c r="L229" s="165"/>
      <c r="M229" s="114"/>
      <c r="N229" s="115" t="str">
        <f aca="false">IF(ISBLANK(M229),"",ROUND(K229*M229,0))</f>
        <v/>
      </c>
      <c r="O229" s="115"/>
      <c r="P229" s="116"/>
      <c r="Q229" s="117"/>
      <c r="R229" s="143"/>
      <c r="S229" s="144" t="str">
        <f aca="false">IF(R229="","",LOOKUP(R229,工種番号!$C$4:$C$55,工種番号!$D$4:$D$55))</f>
        <v/>
      </c>
      <c r="T229" s="144"/>
      <c r="U229" s="145"/>
      <c r="V229" s="145"/>
      <c r="W229" s="118"/>
      <c r="X229" s="27"/>
    </row>
    <row r="230" customFormat="false" ht="21.9" hidden="false" customHeight="true" outlineLevel="0" collapsed="false">
      <c r="A230" s="8" t="n">
        <f aca="false">C230</f>
        <v>0</v>
      </c>
      <c r="B230" s="9"/>
      <c r="C230" s="149"/>
      <c r="D230" s="142" t="str">
        <f aca="false">IF(ISNUMBER(C230),LOOKUP(C230,工種番号!$C$4:$C$55,工種番号!$D$4:$D$55),"")</f>
        <v/>
      </c>
      <c r="E230" s="140"/>
      <c r="F230" s="171"/>
      <c r="G230" s="171"/>
      <c r="H230" s="171"/>
      <c r="I230" s="171"/>
      <c r="J230" s="160"/>
      <c r="K230" s="164"/>
      <c r="L230" s="165"/>
      <c r="M230" s="114"/>
      <c r="N230" s="115" t="str">
        <f aca="false">IF(ISBLANK(M230),"",ROUND(K230*M230,0))</f>
        <v/>
      </c>
      <c r="O230" s="115"/>
      <c r="P230" s="116"/>
      <c r="Q230" s="117"/>
      <c r="R230" s="146"/>
      <c r="S230" s="144" t="str">
        <f aca="false">IF(R230="","",LOOKUP(R230,工種番号!$C$4:$C$55,工種番号!$D$4:$D$55))</f>
        <v/>
      </c>
      <c r="T230" s="144"/>
      <c r="U230" s="145"/>
      <c r="V230" s="145"/>
      <c r="W230" s="118"/>
      <c r="X230" s="27"/>
    </row>
    <row r="231" customFormat="false" ht="21.9" hidden="false" customHeight="true" outlineLevel="0" collapsed="false">
      <c r="A231" s="8" t="n">
        <f aca="false">C231</f>
        <v>0</v>
      </c>
      <c r="B231" s="9"/>
      <c r="C231" s="149"/>
      <c r="D231" s="142" t="str">
        <f aca="false">IF(ISNUMBER(C231),LOOKUP(C231,工種番号!$C$4:$C$55,工種番号!$D$4:$D$55),"")</f>
        <v/>
      </c>
      <c r="E231" s="140"/>
      <c r="F231" s="171"/>
      <c r="G231" s="171"/>
      <c r="H231" s="171"/>
      <c r="I231" s="171"/>
      <c r="J231" s="160"/>
      <c r="K231" s="164"/>
      <c r="L231" s="165"/>
      <c r="M231" s="114"/>
      <c r="N231" s="115" t="str">
        <f aca="false">IF(ISBLANK(M231),"",ROUND(K231*M231,0))</f>
        <v/>
      </c>
      <c r="O231" s="115"/>
      <c r="P231" s="116"/>
      <c r="Q231" s="117"/>
      <c r="R231" s="146"/>
      <c r="S231" s="144" t="str">
        <f aca="false">IF(R231="","",LOOKUP(R231,工種番号!$C$4:$C$55,工種番号!$D$4:$D$55))</f>
        <v/>
      </c>
      <c r="T231" s="144"/>
      <c r="U231" s="145"/>
      <c r="V231" s="145"/>
      <c r="W231" s="118"/>
      <c r="X231" s="27"/>
    </row>
    <row r="232" customFormat="false" ht="21.9" hidden="false" customHeight="true" outlineLevel="0" collapsed="false">
      <c r="A232" s="8" t="n">
        <f aca="false">C232</f>
        <v>0</v>
      </c>
      <c r="B232" s="9"/>
      <c r="C232" s="148"/>
      <c r="D232" s="142" t="str">
        <f aca="false">IF(ISNUMBER(C232),LOOKUP(C232,工種番号!$C$4:$C$55,工種番号!$D$4:$D$55),"")</f>
        <v/>
      </c>
      <c r="E232" s="140"/>
      <c r="F232" s="171"/>
      <c r="G232" s="171"/>
      <c r="H232" s="171"/>
      <c r="I232" s="171"/>
      <c r="J232" s="160"/>
      <c r="K232" s="164"/>
      <c r="L232" s="165"/>
      <c r="M232" s="114"/>
      <c r="N232" s="115" t="str">
        <f aca="false">IF(ISBLANK(M232),"",ROUND(K232*M232,0))</f>
        <v/>
      </c>
      <c r="O232" s="115"/>
      <c r="P232" s="116"/>
      <c r="Q232" s="117"/>
      <c r="R232" s="146"/>
      <c r="S232" s="144" t="str">
        <f aca="false">IF(R232="","",LOOKUP(R232,工種番号!$C$4:$C$55,工種番号!$D$4:$D$55))</f>
        <v/>
      </c>
      <c r="T232" s="144"/>
      <c r="U232" s="145"/>
      <c r="V232" s="145"/>
      <c r="W232" s="118"/>
      <c r="X232" s="27"/>
    </row>
    <row r="233" customFormat="false" ht="21.9" hidden="false" customHeight="true" outlineLevel="0" collapsed="false">
      <c r="A233" s="8" t="n">
        <f aca="false">C233</f>
        <v>0</v>
      </c>
      <c r="B233" s="9"/>
      <c r="C233" s="149"/>
      <c r="D233" s="142" t="str">
        <f aca="false">IF(ISNUMBER(C233),LOOKUP(C233,工種番号!$C$4:$C$55,工種番号!$D$4:$D$55),"")</f>
        <v/>
      </c>
      <c r="E233" s="140"/>
      <c r="F233" s="171"/>
      <c r="G233" s="171"/>
      <c r="H233" s="171"/>
      <c r="I233" s="171"/>
      <c r="J233" s="160"/>
      <c r="K233" s="164"/>
      <c r="L233" s="165"/>
      <c r="M233" s="114"/>
      <c r="N233" s="115" t="str">
        <f aca="false">IF(ISBLANK(M233),"",ROUND(K233*M233,0))</f>
        <v/>
      </c>
      <c r="O233" s="115"/>
      <c r="P233" s="116"/>
      <c r="Q233" s="117"/>
      <c r="R233" s="146"/>
      <c r="S233" s="144" t="str">
        <f aca="false">IF(R233="","",LOOKUP(R233,工種番号!$C$4:$C$55,工種番号!$D$4:$D$55))</f>
        <v/>
      </c>
      <c r="T233" s="144"/>
      <c r="U233" s="145"/>
      <c r="V233" s="145"/>
      <c r="W233" s="118"/>
      <c r="X233" s="27"/>
    </row>
    <row r="234" customFormat="false" ht="21.9" hidden="false" customHeight="true" outlineLevel="0" collapsed="false">
      <c r="A234" s="8" t="n">
        <f aca="false">C234</f>
        <v>0</v>
      </c>
      <c r="B234" s="9"/>
      <c r="C234" s="149"/>
      <c r="D234" s="142" t="str">
        <f aca="false">IF(ISNUMBER(C234),LOOKUP(C234,工種番号!$C$4:$C$55,工種番号!$D$4:$D$55),"")</f>
        <v/>
      </c>
      <c r="E234" s="140"/>
      <c r="F234" s="171"/>
      <c r="G234" s="171"/>
      <c r="H234" s="171"/>
      <c r="I234" s="171"/>
      <c r="J234" s="160"/>
      <c r="K234" s="164"/>
      <c r="L234" s="165"/>
      <c r="M234" s="114"/>
      <c r="N234" s="115" t="str">
        <f aca="false">IF(ISBLANK(M234),"",ROUND(K234*M234,0))</f>
        <v/>
      </c>
      <c r="O234" s="115"/>
      <c r="P234" s="116"/>
      <c r="Q234" s="117"/>
      <c r="R234" s="146"/>
      <c r="S234" s="144" t="str">
        <f aca="false">IF(R234="","",LOOKUP(R234,工種番号!$C$4:$C$55,工種番号!$D$4:$D$55))</f>
        <v/>
      </c>
      <c r="T234" s="144"/>
      <c r="U234" s="145"/>
      <c r="V234" s="145"/>
      <c r="W234" s="118"/>
      <c r="X234" s="27"/>
    </row>
    <row r="235" customFormat="false" ht="21.9" hidden="false" customHeight="true" outlineLevel="0" collapsed="false">
      <c r="A235" s="8" t="n">
        <f aca="false">C235</f>
        <v>0</v>
      </c>
      <c r="B235" s="9"/>
      <c r="C235" s="149"/>
      <c r="D235" s="142" t="str">
        <f aca="false">IF(ISNUMBER(C235),LOOKUP(C235,工種番号!$C$4:$C$55,工種番号!$D$4:$D$55),"")</f>
        <v/>
      </c>
      <c r="E235" s="140"/>
      <c r="F235" s="171"/>
      <c r="G235" s="171"/>
      <c r="H235" s="171"/>
      <c r="I235" s="171"/>
      <c r="J235" s="160"/>
      <c r="K235" s="164"/>
      <c r="L235" s="165"/>
      <c r="M235" s="114"/>
      <c r="N235" s="115" t="str">
        <f aca="false">IF(ISBLANK(M235),"",ROUND(K235*M235,0))</f>
        <v/>
      </c>
      <c r="O235" s="115"/>
      <c r="P235" s="116"/>
      <c r="Q235" s="117"/>
      <c r="R235" s="146"/>
      <c r="S235" s="144" t="str">
        <f aca="false">IF(R235="","",LOOKUP(R235,工種番号!$C$4:$C$55,工種番号!$D$4:$D$55))</f>
        <v/>
      </c>
      <c r="T235" s="144"/>
      <c r="U235" s="145"/>
      <c r="V235" s="145"/>
      <c r="W235" s="118"/>
      <c r="X235" s="27"/>
    </row>
    <row r="236" customFormat="false" ht="21.9" hidden="false" customHeight="true" outlineLevel="0" collapsed="false">
      <c r="A236" s="8" t="n">
        <f aca="false">C236</f>
        <v>0</v>
      </c>
      <c r="B236" s="9"/>
      <c r="C236" s="149"/>
      <c r="D236" s="142" t="str">
        <f aca="false">IF(ISNUMBER(C236),LOOKUP(C236,工種番号!$C$4:$C$55,工種番号!$D$4:$D$55),"")</f>
        <v/>
      </c>
      <c r="E236" s="140"/>
      <c r="F236" s="171"/>
      <c r="G236" s="171"/>
      <c r="H236" s="171"/>
      <c r="I236" s="171"/>
      <c r="J236" s="160"/>
      <c r="K236" s="164"/>
      <c r="L236" s="165"/>
      <c r="M236" s="114"/>
      <c r="N236" s="115" t="str">
        <f aca="false">IF(ISBLANK(M236),"",ROUND(K236*M236,0))</f>
        <v/>
      </c>
      <c r="O236" s="115"/>
      <c r="P236" s="116"/>
      <c r="Q236" s="117"/>
      <c r="R236" s="147"/>
      <c r="S236" s="144" t="str">
        <f aca="false">IF(R236="","",LOOKUP(R236,工種番号!$C$4:$C$55,工種番号!$D$4:$D$55))</f>
        <v/>
      </c>
      <c r="T236" s="144"/>
      <c r="U236" s="145"/>
      <c r="V236" s="145"/>
      <c r="W236" s="118"/>
      <c r="X236" s="27"/>
    </row>
    <row r="237" customFormat="false" ht="21.9" hidden="false" customHeight="true" outlineLevel="0" collapsed="false">
      <c r="A237" s="8" t="n">
        <f aca="false">C237</f>
        <v>0</v>
      </c>
      <c r="B237" s="9"/>
      <c r="C237" s="148"/>
      <c r="D237" s="142" t="str">
        <f aca="false">IF(ISNUMBER(C237),LOOKUP(C237,工種番号!$C$4:$C$55,工種番号!$D$4:$D$55),"")</f>
        <v/>
      </c>
      <c r="E237" s="140"/>
      <c r="F237" s="171"/>
      <c r="G237" s="171"/>
      <c r="H237" s="171"/>
      <c r="I237" s="171"/>
      <c r="J237" s="160"/>
      <c r="K237" s="164"/>
      <c r="L237" s="165"/>
      <c r="M237" s="114"/>
      <c r="N237" s="115" t="str">
        <f aca="false">IF(ISBLANK(M237),"",ROUND(K237*M237,0))</f>
        <v/>
      </c>
      <c r="O237" s="115"/>
      <c r="P237" s="116"/>
      <c r="Q237" s="117"/>
      <c r="R237" s="147"/>
      <c r="S237" s="144" t="str">
        <f aca="false">IF(R237="","",LOOKUP(R237,工種番号!$C$4:$C$55,工種番号!$D$4:$D$55))</f>
        <v/>
      </c>
      <c r="T237" s="144"/>
      <c r="U237" s="145"/>
      <c r="V237" s="145"/>
      <c r="W237" s="118"/>
      <c r="X237" s="27"/>
    </row>
    <row r="238" customFormat="false" ht="21.9" hidden="false" customHeight="true" outlineLevel="0" collapsed="false">
      <c r="A238" s="8" t="n">
        <f aca="false">C238</f>
        <v>0</v>
      </c>
      <c r="B238" s="9"/>
      <c r="C238" s="148"/>
      <c r="D238" s="142" t="str">
        <f aca="false">IF(ISNUMBER(C238),LOOKUP(C238,工種番号!$C$4:$C$55,工種番号!$D$4:$D$55),"")</f>
        <v/>
      </c>
      <c r="E238" s="140"/>
      <c r="F238" s="171"/>
      <c r="G238" s="171"/>
      <c r="H238" s="171"/>
      <c r="I238" s="171"/>
      <c r="J238" s="160"/>
      <c r="K238" s="164"/>
      <c r="L238" s="165"/>
      <c r="M238" s="114"/>
      <c r="N238" s="115" t="str">
        <f aca="false">IF(ISBLANK(M238),"",ROUND(K238*M238,0))</f>
        <v/>
      </c>
      <c r="O238" s="115"/>
      <c r="P238" s="116"/>
      <c r="Q238" s="117"/>
      <c r="R238" s="147"/>
      <c r="S238" s="144" t="str">
        <f aca="false">IF(R238="","",LOOKUP(R238,工種番号!$C$4:$C$55,工種番号!$D$4:$D$55))</f>
        <v/>
      </c>
      <c r="T238" s="144"/>
      <c r="U238" s="145"/>
      <c r="V238" s="145"/>
      <c r="W238" s="118"/>
      <c r="X238" s="27"/>
    </row>
    <row r="239" customFormat="false" ht="21.9" hidden="false" customHeight="true" outlineLevel="0" collapsed="false">
      <c r="A239" s="8" t="n">
        <f aca="false">C239</f>
        <v>0</v>
      </c>
      <c r="B239" s="9"/>
      <c r="C239" s="149"/>
      <c r="D239" s="142" t="str">
        <f aca="false">IF(ISNUMBER(C239),LOOKUP(C239,工種番号!$C$4:$C$55,工種番号!$D$4:$D$55),"")</f>
        <v/>
      </c>
      <c r="E239" s="140"/>
      <c r="F239" s="171"/>
      <c r="G239" s="171"/>
      <c r="H239" s="171"/>
      <c r="I239" s="171"/>
      <c r="J239" s="160"/>
      <c r="K239" s="164"/>
      <c r="L239" s="165"/>
      <c r="M239" s="114"/>
      <c r="N239" s="115" t="str">
        <f aca="false">IF(ISBLANK(M239),"",ROUND(K239*M239,0))</f>
        <v/>
      </c>
      <c r="O239" s="115"/>
      <c r="P239" s="116"/>
      <c r="Q239" s="117"/>
      <c r="R239" s="147"/>
      <c r="S239" s="144" t="str">
        <f aca="false">IF(R239="","",LOOKUP(R239,工種番号!$C$4:$C$55,工種番号!$D$4:$D$55))</f>
        <v/>
      </c>
      <c r="T239" s="144"/>
      <c r="U239" s="145"/>
      <c r="V239" s="145"/>
      <c r="W239" s="118"/>
      <c r="X239" s="27"/>
    </row>
    <row r="240" customFormat="false" ht="21.9" hidden="false" customHeight="true" outlineLevel="0" collapsed="false">
      <c r="A240" s="8" t="n">
        <f aca="false">C240</f>
        <v>0</v>
      </c>
      <c r="B240" s="9"/>
      <c r="C240" s="149"/>
      <c r="D240" s="142" t="str">
        <f aca="false">IF(ISNUMBER(C240),LOOKUP(C240,工種番号!$C$4:$C$55,工種番号!$D$4:$D$55),"")</f>
        <v/>
      </c>
      <c r="E240" s="140"/>
      <c r="F240" s="171"/>
      <c r="G240" s="171"/>
      <c r="H240" s="171"/>
      <c r="I240" s="171"/>
      <c r="J240" s="160"/>
      <c r="K240" s="164"/>
      <c r="L240" s="165"/>
      <c r="M240" s="114"/>
      <c r="N240" s="115" t="str">
        <f aca="false">IF(ISBLANK(M240),"",ROUND(K240*M240,0))</f>
        <v/>
      </c>
      <c r="O240" s="115"/>
      <c r="P240" s="116"/>
      <c r="Q240" s="117"/>
      <c r="R240" s="147"/>
      <c r="S240" s="144" t="str">
        <f aca="false">IF(R240="","",LOOKUP(R240,工種番号!$C$4:$C$55,工種番号!$D$4:$D$55))</f>
        <v/>
      </c>
      <c r="T240" s="144"/>
      <c r="U240" s="145"/>
      <c r="V240" s="145"/>
      <c r="W240" s="118"/>
      <c r="X240" s="27"/>
    </row>
    <row r="241" customFormat="false" ht="21.9" hidden="false" customHeight="true" outlineLevel="0" collapsed="false">
      <c r="A241" s="8" t="n">
        <f aca="false">C241</f>
        <v>0</v>
      </c>
      <c r="B241" s="9"/>
      <c r="C241" s="149"/>
      <c r="D241" s="142" t="str">
        <f aca="false">IF(ISNUMBER(C241),LOOKUP(C241,工種番号!$C$4:$C$55,工種番号!$D$4:$D$55),"")</f>
        <v/>
      </c>
      <c r="E241" s="140"/>
      <c r="F241" s="171"/>
      <c r="G241" s="171"/>
      <c r="H241" s="171"/>
      <c r="I241" s="171"/>
      <c r="J241" s="160"/>
      <c r="K241" s="164"/>
      <c r="L241" s="165"/>
      <c r="M241" s="114"/>
      <c r="N241" s="115" t="str">
        <f aca="false">IF(ISBLANK(M241),"",ROUND(K241*M241,0))</f>
        <v/>
      </c>
      <c r="O241" s="115"/>
      <c r="P241" s="116"/>
      <c r="Q241" s="117"/>
      <c r="R241" s="147"/>
      <c r="S241" s="144" t="str">
        <f aca="false">IF(R241="","",LOOKUP(R241,工種番号!$C$4:$C$55,工種番号!$D$4:$D$55))</f>
        <v/>
      </c>
      <c r="T241" s="144"/>
      <c r="U241" s="145"/>
      <c r="V241" s="145"/>
      <c r="W241" s="118"/>
      <c r="X241" s="27"/>
    </row>
    <row r="242" customFormat="false" ht="21.9" hidden="false" customHeight="true" outlineLevel="0" collapsed="false">
      <c r="A242" s="8" t="n">
        <f aca="false">C242</f>
        <v>0</v>
      </c>
      <c r="B242" s="9"/>
      <c r="C242" s="149"/>
      <c r="D242" s="142" t="str">
        <f aca="false">IF(ISNUMBER(C242),LOOKUP(C242,工種番号!$C$4:$C$55,工種番号!$D$4:$D$55),"")</f>
        <v/>
      </c>
      <c r="E242" s="140"/>
      <c r="F242" s="171"/>
      <c r="G242" s="171"/>
      <c r="H242" s="171"/>
      <c r="I242" s="171"/>
      <c r="J242" s="160"/>
      <c r="K242" s="164"/>
      <c r="L242" s="165"/>
      <c r="M242" s="114"/>
      <c r="N242" s="115" t="str">
        <f aca="false">IF(ISBLANK(M242),"",ROUND(K242*M242,0))</f>
        <v/>
      </c>
      <c r="O242" s="115"/>
      <c r="P242" s="116"/>
      <c r="Q242" s="117"/>
      <c r="R242" s="147"/>
      <c r="S242" s="144" t="str">
        <f aca="false">IF(R242="","",LOOKUP(R242,工種番号!$C$4:$C$55,工種番号!$D$4:$D$55))</f>
        <v/>
      </c>
      <c r="T242" s="144"/>
      <c r="U242" s="145"/>
      <c r="V242" s="145"/>
      <c r="W242" s="118"/>
      <c r="X242" s="27"/>
    </row>
    <row r="243" customFormat="false" ht="21.9" hidden="false" customHeight="true" outlineLevel="0" collapsed="false">
      <c r="A243" s="8" t="n">
        <f aca="false">C243</f>
        <v>0</v>
      </c>
      <c r="B243" s="9"/>
      <c r="C243" s="149"/>
      <c r="D243" s="142" t="str">
        <f aca="false">IF(ISNUMBER(C243),LOOKUP(C243,工種番号!$C$4:$C$55,工種番号!$D$4:$D$55),"")</f>
        <v/>
      </c>
      <c r="E243" s="140"/>
      <c r="F243" s="171"/>
      <c r="G243" s="171"/>
      <c r="H243" s="171"/>
      <c r="I243" s="171"/>
      <c r="J243" s="160"/>
      <c r="K243" s="164"/>
      <c r="L243" s="165"/>
      <c r="M243" s="114"/>
      <c r="N243" s="115" t="str">
        <f aca="false">IF(ISBLANK(M243),"",ROUND(K243*M243,0))</f>
        <v/>
      </c>
      <c r="O243" s="115"/>
      <c r="P243" s="116"/>
      <c r="Q243" s="117"/>
      <c r="R243" s="147"/>
      <c r="S243" s="144" t="str">
        <f aca="false">IF(R243="","",LOOKUP(R243,工種番号!$C$4:$C$55,工種番号!$D$4:$D$55))</f>
        <v/>
      </c>
      <c r="T243" s="144"/>
      <c r="U243" s="145"/>
      <c r="V243" s="145"/>
      <c r="W243" s="118"/>
      <c r="X243" s="27"/>
    </row>
    <row r="244" customFormat="false" ht="21.9" hidden="false" customHeight="true" outlineLevel="0" collapsed="false">
      <c r="A244" s="8" t="n">
        <f aca="false">C244</f>
        <v>0</v>
      </c>
      <c r="B244" s="9"/>
      <c r="C244" s="148"/>
      <c r="D244" s="142" t="str">
        <f aca="false">IF(ISNUMBER(C244),LOOKUP(C244,工種番号!$C$4:$C$55,工種番号!$D$4:$D$55),"")</f>
        <v/>
      </c>
      <c r="E244" s="140"/>
      <c r="F244" s="171"/>
      <c r="G244" s="171"/>
      <c r="H244" s="171"/>
      <c r="I244" s="171"/>
      <c r="J244" s="160"/>
      <c r="K244" s="164"/>
      <c r="L244" s="165"/>
      <c r="M244" s="114"/>
      <c r="N244" s="115" t="str">
        <f aca="false">IF(ISBLANK(M244),"",ROUND(K244*M244,0))</f>
        <v/>
      </c>
      <c r="O244" s="115"/>
      <c r="P244" s="116"/>
      <c r="Q244" s="117"/>
      <c r="R244" s="147"/>
      <c r="S244" s="144" t="str">
        <f aca="false">IF(R244="","",LOOKUP(R244,工種番号!$C$4:$C$55,工種番号!$D$4:$D$55))</f>
        <v/>
      </c>
      <c r="T244" s="144"/>
      <c r="U244" s="145"/>
      <c r="V244" s="145"/>
      <c r="W244" s="118"/>
      <c r="X244" s="27"/>
    </row>
    <row r="245" customFormat="false" ht="21.9" hidden="false" customHeight="true" outlineLevel="0" collapsed="false">
      <c r="A245" s="8" t="n">
        <f aca="false">C245</f>
        <v>0</v>
      </c>
      <c r="B245" s="9"/>
      <c r="C245" s="148"/>
      <c r="D245" s="142" t="str">
        <f aca="false">IF(ISNUMBER(C245),LOOKUP(C245,工種番号!$C$4:$C$55,工種番号!$D$4:$D$55),"")</f>
        <v/>
      </c>
      <c r="E245" s="140"/>
      <c r="F245" s="171"/>
      <c r="G245" s="171"/>
      <c r="H245" s="171"/>
      <c r="I245" s="171"/>
      <c r="J245" s="160"/>
      <c r="K245" s="164"/>
      <c r="L245" s="165"/>
      <c r="M245" s="114"/>
      <c r="N245" s="115" t="str">
        <f aca="false">IF(ISBLANK(M245),"",ROUND(K245*M245,0))</f>
        <v/>
      </c>
      <c r="O245" s="115"/>
      <c r="P245" s="116"/>
      <c r="Q245" s="117"/>
      <c r="R245" s="147"/>
      <c r="S245" s="144" t="str">
        <f aca="false">IF(R245="","",LOOKUP(R245,工種番号!$C$4:$C$55,工種番号!$D$4:$D$55))</f>
        <v/>
      </c>
      <c r="T245" s="144"/>
      <c r="U245" s="145"/>
      <c r="V245" s="145"/>
      <c r="W245" s="118"/>
      <c r="X245" s="27"/>
    </row>
    <row r="246" customFormat="false" ht="21.9" hidden="false" customHeight="true" outlineLevel="0" collapsed="false">
      <c r="A246" s="8" t="n">
        <f aca="false">C246</f>
        <v>0</v>
      </c>
      <c r="B246" s="9"/>
      <c r="C246" s="148"/>
      <c r="D246" s="142" t="str">
        <f aca="false">IF(ISNUMBER(C246),LOOKUP(C246,工種番号!$C$4:$C$55,工種番号!$D$4:$D$55),"")</f>
        <v/>
      </c>
      <c r="E246" s="140"/>
      <c r="F246" s="171"/>
      <c r="G246" s="171"/>
      <c r="H246" s="171"/>
      <c r="I246" s="171"/>
      <c r="J246" s="160"/>
      <c r="K246" s="164"/>
      <c r="L246" s="165"/>
      <c r="M246" s="114"/>
      <c r="N246" s="115" t="str">
        <f aca="false">IF(ISBLANK(M246),"",ROUND(K246*M246,0))</f>
        <v/>
      </c>
      <c r="O246" s="115"/>
      <c r="P246" s="116"/>
      <c r="Q246" s="117"/>
      <c r="R246" s="147"/>
      <c r="S246" s="144" t="str">
        <f aca="false">IF(R246="","",LOOKUP(R246,工種番号!$C$4:$C$55,工種番号!$D$4:$D$55))</f>
        <v/>
      </c>
      <c r="T246" s="144"/>
      <c r="U246" s="145"/>
      <c r="V246" s="145"/>
      <c r="W246" s="118"/>
      <c r="X246" s="27"/>
    </row>
    <row r="247" customFormat="false" ht="21.9" hidden="false" customHeight="true" outlineLevel="0" collapsed="false">
      <c r="A247" s="8" t="n">
        <f aca="false">C247</f>
        <v>0</v>
      </c>
      <c r="B247" s="9"/>
      <c r="C247" s="149"/>
      <c r="D247" s="142" t="str">
        <f aca="false">IF(ISNUMBER(C247),LOOKUP(C247,工種番号!$C$4:$C$55,工種番号!$D$4:$D$55),"")</f>
        <v/>
      </c>
      <c r="E247" s="140"/>
      <c r="F247" s="171"/>
      <c r="G247" s="171"/>
      <c r="H247" s="171"/>
      <c r="I247" s="171"/>
      <c r="J247" s="160"/>
      <c r="K247" s="164"/>
      <c r="L247" s="165"/>
      <c r="M247" s="114"/>
      <c r="N247" s="115" t="str">
        <f aca="false">IF(ISBLANK(M247),"",ROUND(K247*M247,0))</f>
        <v/>
      </c>
      <c r="O247" s="115"/>
      <c r="P247" s="116"/>
      <c r="Q247" s="117"/>
      <c r="R247" s="147"/>
      <c r="S247" s="144" t="str">
        <f aca="false">IF(R247="","",LOOKUP(R247,工種番号!$C$4:$C$55,工種番号!$D$4:$D$55))</f>
        <v/>
      </c>
      <c r="T247" s="144"/>
      <c r="U247" s="145"/>
      <c r="V247" s="145"/>
      <c r="W247" s="118"/>
      <c r="X247" s="27"/>
    </row>
    <row r="248" customFormat="false" ht="21.9" hidden="false" customHeight="true" outlineLevel="0" collapsed="false">
      <c r="A248" s="8" t="n">
        <f aca="false">C248</f>
        <v>0</v>
      </c>
      <c r="B248" s="9"/>
      <c r="C248" s="149"/>
      <c r="D248" s="142" t="str">
        <f aca="false">IF(ISNUMBER(C248),LOOKUP(C248,工種番号!$C$4:$C$55,工種番号!$D$4:$D$55),"")</f>
        <v/>
      </c>
      <c r="E248" s="140"/>
      <c r="F248" s="171"/>
      <c r="G248" s="171"/>
      <c r="H248" s="171"/>
      <c r="I248" s="171"/>
      <c r="J248" s="160"/>
      <c r="K248" s="164"/>
      <c r="L248" s="165"/>
      <c r="M248" s="114"/>
      <c r="N248" s="115" t="str">
        <f aca="false">IF(ISBLANK(M248),"",ROUND(K248*M248,0))</f>
        <v/>
      </c>
      <c r="O248" s="115"/>
      <c r="P248" s="116"/>
      <c r="Q248" s="117"/>
      <c r="R248" s="147"/>
      <c r="S248" s="144" t="str">
        <f aca="false">IF(R248="","",LOOKUP(R248,工種番号!$C$4:$C$55,工種番号!$D$4:$D$55))</f>
        <v/>
      </c>
      <c r="T248" s="144"/>
      <c r="U248" s="145"/>
      <c r="V248" s="145"/>
      <c r="W248" s="118"/>
      <c r="X248" s="27"/>
    </row>
    <row r="249" customFormat="false" ht="21.9" hidden="false" customHeight="true" outlineLevel="0" collapsed="false">
      <c r="A249" s="8" t="n">
        <f aca="false">C249</f>
        <v>0</v>
      </c>
      <c r="B249" s="9"/>
      <c r="C249" s="148"/>
      <c r="D249" s="142" t="str">
        <f aca="false">IF(ISNUMBER(C249),LOOKUP(C249,工種番号!$C$4:$C$55,工種番号!$D$4:$D$55),"")</f>
        <v/>
      </c>
      <c r="E249" s="140"/>
      <c r="F249" s="171"/>
      <c r="G249" s="171"/>
      <c r="H249" s="171"/>
      <c r="I249" s="171"/>
      <c r="J249" s="160"/>
      <c r="K249" s="164"/>
      <c r="L249" s="165"/>
      <c r="M249" s="114"/>
      <c r="N249" s="115" t="str">
        <f aca="false">IF(ISBLANK(M249),"",ROUND(K249*M249,0))</f>
        <v/>
      </c>
      <c r="O249" s="115"/>
      <c r="P249" s="116"/>
      <c r="Q249" s="117"/>
      <c r="R249" s="150"/>
      <c r="S249" s="151" t="str">
        <f aca="false">IF(R249="","",LOOKUP(R249,工種番号!$C$4:$C$55,工種番号!$D$4:$D$55))</f>
        <v/>
      </c>
      <c r="T249" s="151"/>
      <c r="U249" s="152"/>
      <c r="V249" s="152"/>
      <c r="W249" s="128"/>
      <c r="X249" s="27"/>
    </row>
    <row r="250" customFormat="false" ht="21.9" hidden="false" customHeight="true" outlineLevel="0" collapsed="false">
      <c r="A250" s="8"/>
      <c r="B250" s="9"/>
      <c r="C250" s="129" t="s">
        <v>36</v>
      </c>
      <c r="D250" s="129"/>
      <c r="E250" s="130" t="s">
        <v>37</v>
      </c>
      <c r="F250" s="131" t="s">
        <v>38</v>
      </c>
      <c r="G250" s="131"/>
      <c r="H250" s="131"/>
      <c r="I250" s="131"/>
      <c r="J250" s="132"/>
      <c r="K250" s="130" t="s">
        <v>82</v>
      </c>
      <c r="L250" s="130" t="s">
        <v>40</v>
      </c>
      <c r="M250" s="134" t="s">
        <v>41</v>
      </c>
      <c r="N250" s="135" t="s">
        <v>42</v>
      </c>
      <c r="O250" s="135"/>
      <c r="P250" s="136"/>
      <c r="Q250" s="117"/>
      <c r="R250" s="137" t="s">
        <v>75</v>
      </c>
      <c r="S250" s="137"/>
      <c r="T250" s="137"/>
      <c r="U250" s="88" t="s">
        <v>44</v>
      </c>
      <c r="V250" s="88"/>
      <c r="W250" s="88"/>
      <c r="X250" s="27"/>
    </row>
    <row r="251" customFormat="false" ht="21.9" hidden="false" customHeight="true" outlineLevel="0" collapsed="false">
      <c r="A251" s="8" t="n">
        <f aca="false">C251</f>
        <v>0</v>
      </c>
      <c r="B251" s="9"/>
      <c r="C251" s="148"/>
      <c r="D251" s="139" t="str">
        <f aca="false">IF(ISNUMBER(C251),LOOKUP(C251,工種番号!$C$4:$C$55,工種番号!$D$4:$D$55),"")</f>
        <v/>
      </c>
      <c r="E251" s="140"/>
      <c r="F251" s="171"/>
      <c r="G251" s="171"/>
      <c r="H251" s="171"/>
      <c r="I251" s="171"/>
      <c r="J251" s="160"/>
      <c r="K251" s="164"/>
      <c r="L251" s="165"/>
      <c r="M251" s="114"/>
      <c r="N251" s="115" t="str">
        <f aca="false">IF(ISBLANK(M251),"",ROUND(K251*M251,0))</f>
        <v/>
      </c>
      <c r="O251" s="115"/>
      <c r="P251" s="116"/>
      <c r="Q251" s="117"/>
      <c r="R251" s="143"/>
      <c r="S251" s="144" t="str">
        <f aca="false">IF(R251="","",LOOKUP(R251,工種番号!$C$4:$C$55,工種番号!$D$4:$D$55))</f>
        <v/>
      </c>
      <c r="T251" s="144"/>
      <c r="U251" s="145"/>
      <c r="V251" s="145"/>
      <c r="W251" s="118"/>
      <c r="X251" s="27"/>
    </row>
    <row r="252" customFormat="false" ht="21.9" hidden="false" customHeight="true" outlineLevel="0" collapsed="false">
      <c r="A252" s="8" t="n">
        <f aca="false">C252</f>
        <v>0</v>
      </c>
      <c r="B252" s="9"/>
      <c r="C252" s="149"/>
      <c r="D252" s="142" t="str">
        <f aca="false">IF(ISNUMBER(C252),LOOKUP(C252,工種番号!$C$4:$C$55,工種番号!$D$4:$D$55),"")</f>
        <v/>
      </c>
      <c r="E252" s="140"/>
      <c r="F252" s="171"/>
      <c r="G252" s="171"/>
      <c r="H252" s="171"/>
      <c r="I252" s="171"/>
      <c r="J252" s="160"/>
      <c r="K252" s="164"/>
      <c r="L252" s="165"/>
      <c r="M252" s="114"/>
      <c r="N252" s="115" t="str">
        <f aca="false">IF(ISBLANK(M252),"",ROUND(K252*M252,0))</f>
        <v/>
      </c>
      <c r="O252" s="115"/>
      <c r="P252" s="116"/>
      <c r="Q252" s="117"/>
      <c r="R252" s="143"/>
      <c r="S252" s="144" t="str">
        <f aca="false">IF(R252="","",LOOKUP(R252,工種番号!$C$4:$C$55,工種番号!$D$4:$D$55))</f>
        <v/>
      </c>
      <c r="T252" s="144"/>
      <c r="U252" s="145"/>
      <c r="V252" s="145"/>
      <c r="W252" s="118"/>
      <c r="X252" s="27"/>
    </row>
    <row r="253" customFormat="false" ht="21.9" hidden="false" customHeight="true" outlineLevel="0" collapsed="false">
      <c r="A253" s="8" t="n">
        <f aca="false">C253</f>
        <v>0</v>
      </c>
      <c r="B253" s="9"/>
      <c r="C253" s="149"/>
      <c r="D253" s="142" t="str">
        <f aca="false">IF(ISNUMBER(C253),LOOKUP(C253,工種番号!$C$4:$C$55,工種番号!$D$4:$D$55),"")</f>
        <v/>
      </c>
      <c r="E253" s="140"/>
      <c r="F253" s="171"/>
      <c r="G253" s="171"/>
      <c r="H253" s="171"/>
      <c r="I253" s="171"/>
      <c r="J253" s="160"/>
      <c r="K253" s="164"/>
      <c r="L253" s="165"/>
      <c r="M253" s="114"/>
      <c r="N253" s="115" t="str">
        <f aca="false">IF(ISBLANK(M253),"",ROUND(K253*M253,0))</f>
        <v/>
      </c>
      <c r="O253" s="115"/>
      <c r="P253" s="116"/>
      <c r="Q253" s="117"/>
      <c r="R253" s="143"/>
      <c r="S253" s="144" t="str">
        <f aca="false">IF(R253="","",LOOKUP(R253,工種番号!$C$4:$C$55,工種番号!$D$4:$D$55))</f>
        <v/>
      </c>
      <c r="T253" s="144"/>
      <c r="U253" s="145"/>
      <c r="V253" s="145"/>
      <c r="W253" s="118"/>
      <c r="X253" s="27"/>
    </row>
    <row r="254" customFormat="false" ht="21.9" hidden="false" customHeight="true" outlineLevel="0" collapsed="false">
      <c r="A254" s="8" t="n">
        <f aca="false">C254</f>
        <v>0</v>
      </c>
      <c r="B254" s="9"/>
      <c r="C254" s="149"/>
      <c r="D254" s="142" t="str">
        <f aca="false">IF(ISNUMBER(C254),LOOKUP(C254,工種番号!$C$4:$C$55,工種番号!$D$4:$D$55),"")</f>
        <v/>
      </c>
      <c r="E254" s="140"/>
      <c r="F254" s="171"/>
      <c r="G254" s="171"/>
      <c r="H254" s="171"/>
      <c r="I254" s="171"/>
      <c r="J254" s="160"/>
      <c r="K254" s="164"/>
      <c r="L254" s="165"/>
      <c r="M254" s="114"/>
      <c r="N254" s="115" t="str">
        <f aca="false">IF(ISBLANK(M254),"",ROUND(K254*M254,0))</f>
        <v/>
      </c>
      <c r="O254" s="115"/>
      <c r="P254" s="116"/>
      <c r="Q254" s="117"/>
      <c r="R254" s="146"/>
      <c r="S254" s="144" t="str">
        <f aca="false">IF(R254="","",LOOKUP(R254,工種番号!$C$4:$C$55,工種番号!$D$4:$D$55))</f>
        <v/>
      </c>
      <c r="T254" s="144"/>
      <c r="U254" s="145"/>
      <c r="V254" s="145"/>
      <c r="W254" s="118"/>
      <c r="X254" s="27"/>
    </row>
    <row r="255" customFormat="false" ht="21.9" hidden="false" customHeight="true" outlineLevel="0" collapsed="false">
      <c r="A255" s="8" t="n">
        <f aca="false">C255</f>
        <v>0</v>
      </c>
      <c r="B255" s="9"/>
      <c r="C255" s="149"/>
      <c r="D255" s="142" t="str">
        <f aca="false">IF(ISNUMBER(C255),LOOKUP(C255,工種番号!$C$4:$C$55,工種番号!$D$4:$D$55),"")</f>
        <v/>
      </c>
      <c r="E255" s="140"/>
      <c r="F255" s="171"/>
      <c r="G255" s="171"/>
      <c r="H255" s="171"/>
      <c r="I255" s="171"/>
      <c r="J255" s="160"/>
      <c r="K255" s="164"/>
      <c r="L255" s="165"/>
      <c r="M255" s="114"/>
      <c r="N255" s="115" t="str">
        <f aca="false">IF(ISBLANK(M255),"",ROUND(K255*M255,0))</f>
        <v/>
      </c>
      <c r="O255" s="115"/>
      <c r="P255" s="116"/>
      <c r="Q255" s="117"/>
      <c r="R255" s="146"/>
      <c r="S255" s="144" t="str">
        <f aca="false">IF(R255="","",LOOKUP(R255,工種番号!$C$4:$C$55,工種番号!$D$4:$D$55))</f>
        <v/>
      </c>
      <c r="T255" s="144"/>
      <c r="U255" s="145"/>
      <c r="V255" s="145"/>
      <c r="W255" s="118"/>
      <c r="X255" s="27"/>
    </row>
    <row r="256" customFormat="false" ht="21.9" hidden="false" customHeight="true" outlineLevel="0" collapsed="false">
      <c r="A256" s="8" t="n">
        <f aca="false">C256</f>
        <v>0</v>
      </c>
      <c r="B256" s="9"/>
      <c r="C256" s="148"/>
      <c r="D256" s="142" t="str">
        <f aca="false">IF(ISNUMBER(C256),LOOKUP(C256,工種番号!$C$4:$C$55,工種番号!$D$4:$D$55),"")</f>
        <v/>
      </c>
      <c r="E256" s="140"/>
      <c r="F256" s="171"/>
      <c r="G256" s="171"/>
      <c r="H256" s="171"/>
      <c r="I256" s="171"/>
      <c r="J256" s="160"/>
      <c r="K256" s="164"/>
      <c r="L256" s="165"/>
      <c r="M256" s="114"/>
      <c r="N256" s="115" t="str">
        <f aca="false">IF(ISBLANK(M256),"",ROUND(K256*M256,0))</f>
        <v/>
      </c>
      <c r="O256" s="115"/>
      <c r="P256" s="116"/>
      <c r="Q256" s="117"/>
      <c r="R256" s="146"/>
      <c r="S256" s="144" t="str">
        <f aca="false">IF(R256="","",LOOKUP(R256,工種番号!$C$4:$C$55,工種番号!$D$4:$D$55))</f>
        <v/>
      </c>
      <c r="T256" s="144"/>
      <c r="U256" s="145"/>
      <c r="V256" s="145"/>
      <c r="W256" s="118"/>
      <c r="X256" s="27"/>
    </row>
    <row r="257" customFormat="false" ht="21.9" hidden="false" customHeight="true" outlineLevel="0" collapsed="false">
      <c r="A257" s="8" t="n">
        <f aca="false">C257</f>
        <v>0</v>
      </c>
      <c r="B257" s="9"/>
      <c r="C257" s="149"/>
      <c r="D257" s="142" t="str">
        <f aca="false">IF(ISNUMBER(C257),LOOKUP(C257,工種番号!$C$4:$C$55,工種番号!$D$4:$D$55),"")</f>
        <v/>
      </c>
      <c r="E257" s="140"/>
      <c r="F257" s="171"/>
      <c r="G257" s="171"/>
      <c r="H257" s="171"/>
      <c r="I257" s="171"/>
      <c r="J257" s="160"/>
      <c r="K257" s="164"/>
      <c r="L257" s="165"/>
      <c r="M257" s="114"/>
      <c r="N257" s="115" t="str">
        <f aca="false">IF(ISBLANK(M257),"",ROUND(K257*M257,0))</f>
        <v/>
      </c>
      <c r="O257" s="115"/>
      <c r="P257" s="116"/>
      <c r="Q257" s="117"/>
      <c r="R257" s="146"/>
      <c r="S257" s="144" t="str">
        <f aca="false">IF(R257="","",LOOKUP(R257,工種番号!$C$4:$C$55,工種番号!$D$4:$D$55))</f>
        <v/>
      </c>
      <c r="T257" s="144"/>
      <c r="U257" s="145"/>
      <c r="V257" s="145"/>
      <c r="W257" s="118"/>
      <c r="X257" s="27"/>
    </row>
    <row r="258" customFormat="false" ht="21.9" hidden="false" customHeight="true" outlineLevel="0" collapsed="false">
      <c r="A258" s="8" t="n">
        <f aca="false">C258</f>
        <v>0</v>
      </c>
      <c r="B258" s="9"/>
      <c r="C258" s="149"/>
      <c r="D258" s="142" t="str">
        <f aca="false">IF(ISNUMBER(C258),LOOKUP(C258,工種番号!$C$4:$C$55,工種番号!$D$4:$D$55),"")</f>
        <v/>
      </c>
      <c r="E258" s="140"/>
      <c r="F258" s="171"/>
      <c r="G258" s="171"/>
      <c r="H258" s="171"/>
      <c r="I258" s="171"/>
      <c r="J258" s="160"/>
      <c r="K258" s="164"/>
      <c r="L258" s="165"/>
      <c r="M258" s="114"/>
      <c r="N258" s="115" t="str">
        <f aca="false">IF(ISBLANK(M258),"",ROUND(K258*M258,0))</f>
        <v/>
      </c>
      <c r="O258" s="115"/>
      <c r="P258" s="116"/>
      <c r="Q258" s="117"/>
      <c r="R258" s="146"/>
      <c r="S258" s="144" t="str">
        <f aca="false">IF(R258="","",LOOKUP(R258,工種番号!$C$4:$C$55,工種番号!$D$4:$D$55))</f>
        <v/>
      </c>
      <c r="T258" s="144"/>
      <c r="U258" s="145"/>
      <c r="V258" s="145"/>
      <c r="W258" s="118"/>
      <c r="X258" s="27"/>
    </row>
    <row r="259" customFormat="false" ht="21.9" hidden="false" customHeight="true" outlineLevel="0" collapsed="false">
      <c r="A259" s="8" t="n">
        <f aca="false">C259</f>
        <v>0</v>
      </c>
      <c r="B259" s="9"/>
      <c r="C259" s="149"/>
      <c r="D259" s="142" t="str">
        <f aca="false">IF(ISNUMBER(C259),LOOKUP(C259,工種番号!$C$4:$C$55,工種番号!$D$4:$D$55),"")</f>
        <v/>
      </c>
      <c r="E259" s="140"/>
      <c r="F259" s="171"/>
      <c r="G259" s="171"/>
      <c r="H259" s="171"/>
      <c r="I259" s="171"/>
      <c r="J259" s="160"/>
      <c r="K259" s="164"/>
      <c r="L259" s="165"/>
      <c r="M259" s="114"/>
      <c r="N259" s="115" t="str">
        <f aca="false">IF(ISBLANK(M259),"",ROUND(K259*M259,0))</f>
        <v/>
      </c>
      <c r="O259" s="115"/>
      <c r="P259" s="116"/>
      <c r="Q259" s="117"/>
      <c r="R259" s="146"/>
      <c r="S259" s="144" t="str">
        <f aca="false">IF(R259="","",LOOKUP(R259,工種番号!$C$4:$C$55,工種番号!$D$4:$D$55))</f>
        <v/>
      </c>
      <c r="T259" s="144"/>
      <c r="U259" s="145"/>
      <c r="V259" s="145"/>
      <c r="W259" s="118"/>
      <c r="X259" s="27"/>
    </row>
    <row r="260" customFormat="false" ht="21.9" hidden="false" customHeight="true" outlineLevel="0" collapsed="false">
      <c r="A260" s="8" t="n">
        <f aca="false">C260</f>
        <v>0</v>
      </c>
      <c r="B260" s="9"/>
      <c r="C260" s="149"/>
      <c r="D260" s="142" t="str">
        <f aca="false">IF(ISNUMBER(C260),LOOKUP(C260,工種番号!$C$4:$C$55,工種番号!$D$4:$D$55),"")</f>
        <v/>
      </c>
      <c r="E260" s="140"/>
      <c r="F260" s="171"/>
      <c r="G260" s="171"/>
      <c r="H260" s="171"/>
      <c r="I260" s="171"/>
      <c r="J260" s="160"/>
      <c r="K260" s="164"/>
      <c r="L260" s="165"/>
      <c r="M260" s="114"/>
      <c r="N260" s="115" t="str">
        <f aca="false">IF(ISBLANK(M260),"",ROUND(K260*M260,0))</f>
        <v/>
      </c>
      <c r="O260" s="115"/>
      <c r="P260" s="116"/>
      <c r="Q260" s="117"/>
      <c r="R260" s="147"/>
      <c r="S260" s="144" t="str">
        <f aca="false">IF(R260="","",LOOKUP(R260,工種番号!$C$4:$C$55,工種番号!$D$4:$D$55))</f>
        <v/>
      </c>
      <c r="T260" s="144"/>
      <c r="U260" s="145"/>
      <c r="V260" s="145"/>
      <c r="W260" s="118"/>
      <c r="X260" s="27"/>
    </row>
    <row r="261" customFormat="false" ht="21.9" hidden="false" customHeight="true" outlineLevel="0" collapsed="false">
      <c r="A261" s="8" t="n">
        <f aca="false">C261</f>
        <v>0</v>
      </c>
      <c r="B261" s="9"/>
      <c r="C261" s="148"/>
      <c r="D261" s="142" t="str">
        <f aca="false">IF(ISNUMBER(C261),LOOKUP(C261,工種番号!$C$4:$C$55,工種番号!$D$4:$D$55),"")</f>
        <v/>
      </c>
      <c r="E261" s="140"/>
      <c r="F261" s="171"/>
      <c r="G261" s="171"/>
      <c r="H261" s="171"/>
      <c r="I261" s="171"/>
      <c r="J261" s="160"/>
      <c r="K261" s="164"/>
      <c r="L261" s="165"/>
      <c r="M261" s="114"/>
      <c r="N261" s="115" t="str">
        <f aca="false">IF(ISBLANK(M261),"",ROUND(K261*M261,0))</f>
        <v/>
      </c>
      <c r="O261" s="115"/>
      <c r="P261" s="116"/>
      <c r="Q261" s="117"/>
      <c r="R261" s="147"/>
      <c r="S261" s="144" t="str">
        <f aca="false">IF(R261="","",LOOKUP(R261,工種番号!$C$4:$C$55,工種番号!$D$4:$D$55))</f>
        <v/>
      </c>
      <c r="T261" s="144"/>
      <c r="U261" s="145"/>
      <c r="V261" s="145"/>
      <c r="W261" s="118"/>
      <c r="X261" s="27"/>
    </row>
    <row r="262" customFormat="false" ht="21.9" hidden="false" customHeight="true" outlineLevel="0" collapsed="false">
      <c r="A262" s="8" t="n">
        <f aca="false">C262</f>
        <v>0</v>
      </c>
      <c r="B262" s="9"/>
      <c r="C262" s="148"/>
      <c r="D262" s="142" t="str">
        <f aca="false">IF(ISNUMBER(C262),LOOKUP(C262,工種番号!$C$4:$C$55,工種番号!$D$4:$D$55),"")</f>
        <v/>
      </c>
      <c r="E262" s="140"/>
      <c r="F262" s="171"/>
      <c r="G262" s="171"/>
      <c r="H262" s="171"/>
      <c r="I262" s="171"/>
      <c r="J262" s="160"/>
      <c r="K262" s="164"/>
      <c r="L262" s="165"/>
      <c r="M262" s="114"/>
      <c r="N262" s="115" t="str">
        <f aca="false">IF(ISBLANK(M262),"",ROUND(K262*M262,0))</f>
        <v/>
      </c>
      <c r="O262" s="115"/>
      <c r="P262" s="116"/>
      <c r="Q262" s="117"/>
      <c r="R262" s="147"/>
      <c r="S262" s="144" t="str">
        <f aca="false">IF(R262="","",LOOKUP(R262,工種番号!$C$4:$C$55,工種番号!$D$4:$D$55))</f>
        <v/>
      </c>
      <c r="T262" s="144"/>
      <c r="U262" s="145"/>
      <c r="V262" s="145"/>
      <c r="W262" s="118"/>
      <c r="X262" s="27"/>
    </row>
    <row r="263" customFormat="false" ht="21.9" hidden="false" customHeight="true" outlineLevel="0" collapsed="false">
      <c r="A263" s="8" t="n">
        <f aca="false">C263</f>
        <v>0</v>
      </c>
      <c r="B263" s="9"/>
      <c r="C263" s="149"/>
      <c r="D263" s="142" t="str">
        <f aca="false">IF(ISNUMBER(C263),LOOKUP(C263,工種番号!$C$4:$C$55,工種番号!$D$4:$D$55),"")</f>
        <v/>
      </c>
      <c r="E263" s="140"/>
      <c r="F263" s="171"/>
      <c r="G263" s="171"/>
      <c r="H263" s="171"/>
      <c r="I263" s="171"/>
      <c r="J263" s="160"/>
      <c r="K263" s="164"/>
      <c r="L263" s="165"/>
      <c r="M263" s="114"/>
      <c r="N263" s="115" t="str">
        <f aca="false">IF(ISBLANK(M263),"",ROUND(K263*M263,0))</f>
        <v/>
      </c>
      <c r="O263" s="115"/>
      <c r="P263" s="116"/>
      <c r="Q263" s="117"/>
      <c r="R263" s="147"/>
      <c r="S263" s="144" t="str">
        <f aca="false">IF(R263="","",LOOKUP(R263,工種番号!$C$4:$C$55,工種番号!$D$4:$D$55))</f>
        <v/>
      </c>
      <c r="T263" s="144"/>
      <c r="U263" s="145"/>
      <c r="V263" s="145"/>
      <c r="W263" s="118"/>
      <c r="X263" s="27"/>
    </row>
    <row r="264" customFormat="false" ht="21.9" hidden="false" customHeight="true" outlineLevel="0" collapsed="false">
      <c r="A264" s="8" t="n">
        <f aca="false">C264</f>
        <v>0</v>
      </c>
      <c r="B264" s="9"/>
      <c r="C264" s="149"/>
      <c r="D264" s="142" t="str">
        <f aca="false">IF(ISNUMBER(C264),LOOKUP(C264,工種番号!$C$4:$C$55,工種番号!$D$4:$D$55),"")</f>
        <v/>
      </c>
      <c r="E264" s="140"/>
      <c r="F264" s="171"/>
      <c r="G264" s="171"/>
      <c r="H264" s="171"/>
      <c r="I264" s="171"/>
      <c r="J264" s="160"/>
      <c r="K264" s="164"/>
      <c r="L264" s="165"/>
      <c r="M264" s="114"/>
      <c r="N264" s="115" t="str">
        <f aca="false">IF(ISBLANK(M264),"",ROUND(K264*M264,0))</f>
        <v/>
      </c>
      <c r="O264" s="115"/>
      <c r="P264" s="116"/>
      <c r="Q264" s="117"/>
      <c r="R264" s="147"/>
      <c r="S264" s="144" t="str">
        <f aca="false">IF(R264="","",LOOKUP(R264,工種番号!$C$4:$C$55,工種番号!$D$4:$D$55))</f>
        <v/>
      </c>
      <c r="T264" s="144"/>
      <c r="U264" s="145"/>
      <c r="V264" s="145"/>
      <c r="W264" s="118"/>
      <c r="X264" s="27"/>
    </row>
    <row r="265" customFormat="false" ht="21.9" hidden="false" customHeight="true" outlineLevel="0" collapsed="false">
      <c r="A265" s="8" t="n">
        <f aca="false">C265</f>
        <v>0</v>
      </c>
      <c r="B265" s="9"/>
      <c r="C265" s="149"/>
      <c r="D265" s="142" t="str">
        <f aca="false">IF(ISNUMBER(C265),LOOKUP(C265,工種番号!$C$4:$C$55,工種番号!$D$4:$D$55),"")</f>
        <v/>
      </c>
      <c r="E265" s="140"/>
      <c r="F265" s="171"/>
      <c r="G265" s="171"/>
      <c r="H265" s="171"/>
      <c r="I265" s="171"/>
      <c r="J265" s="160"/>
      <c r="K265" s="164"/>
      <c r="L265" s="165"/>
      <c r="M265" s="114"/>
      <c r="N265" s="115" t="str">
        <f aca="false">IF(ISBLANK(M265),"",ROUND(K265*M265,0))</f>
        <v/>
      </c>
      <c r="O265" s="115"/>
      <c r="P265" s="116"/>
      <c r="Q265" s="117"/>
      <c r="R265" s="147"/>
      <c r="S265" s="144" t="str">
        <f aca="false">IF(R265="","",LOOKUP(R265,工種番号!$C$4:$C$55,工種番号!$D$4:$D$55))</f>
        <v/>
      </c>
      <c r="T265" s="144"/>
      <c r="U265" s="145"/>
      <c r="V265" s="145"/>
      <c r="W265" s="118"/>
      <c r="X265" s="27"/>
    </row>
    <row r="266" customFormat="false" ht="21.9" hidden="false" customHeight="true" outlineLevel="0" collapsed="false">
      <c r="A266" s="8" t="n">
        <f aca="false">C266</f>
        <v>0</v>
      </c>
      <c r="B266" s="9"/>
      <c r="C266" s="149"/>
      <c r="D266" s="142" t="str">
        <f aca="false">IF(ISNUMBER(C266),LOOKUP(C266,工種番号!$C$4:$C$55,工種番号!$D$4:$D$55),"")</f>
        <v/>
      </c>
      <c r="E266" s="140"/>
      <c r="F266" s="171"/>
      <c r="G266" s="171"/>
      <c r="H266" s="171"/>
      <c r="I266" s="171"/>
      <c r="J266" s="160"/>
      <c r="K266" s="164"/>
      <c r="L266" s="165"/>
      <c r="M266" s="114"/>
      <c r="N266" s="115" t="str">
        <f aca="false">IF(ISBLANK(M266),"",ROUND(K266*M266,0))</f>
        <v/>
      </c>
      <c r="O266" s="115"/>
      <c r="P266" s="116"/>
      <c r="Q266" s="117"/>
      <c r="R266" s="147"/>
      <c r="S266" s="144" t="str">
        <f aca="false">IF(R266="","",LOOKUP(R266,工種番号!$C$4:$C$55,工種番号!$D$4:$D$55))</f>
        <v/>
      </c>
      <c r="T266" s="144"/>
      <c r="U266" s="145"/>
      <c r="V266" s="145"/>
      <c r="W266" s="118"/>
      <c r="X266" s="27"/>
    </row>
    <row r="267" customFormat="false" ht="21.9" hidden="false" customHeight="true" outlineLevel="0" collapsed="false">
      <c r="A267" s="8" t="n">
        <f aca="false">C267</f>
        <v>0</v>
      </c>
      <c r="B267" s="9"/>
      <c r="C267" s="149"/>
      <c r="D267" s="142" t="str">
        <f aca="false">IF(ISNUMBER(C267),LOOKUP(C267,工種番号!$C$4:$C$55,工種番号!$D$4:$D$55),"")</f>
        <v/>
      </c>
      <c r="E267" s="140"/>
      <c r="F267" s="171"/>
      <c r="G267" s="171"/>
      <c r="H267" s="171"/>
      <c r="I267" s="171"/>
      <c r="J267" s="160"/>
      <c r="K267" s="164"/>
      <c r="L267" s="165"/>
      <c r="M267" s="114"/>
      <c r="N267" s="115" t="str">
        <f aca="false">IF(ISBLANK(M267),"",ROUND(K267*M267,0))</f>
        <v/>
      </c>
      <c r="O267" s="115"/>
      <c r="P267" s="116"/>
      <c r="Q267" s="117"/>
      <c r="R267" s="147"/>
      <c r="S267" s="144" t="str">
        <f aca="false">IF(R267="","",LOOKUP(R267,工種番号!$C$4:$C$55,工種番号!$D$4:$D$55))</f>
        <v/>
      </c>
      <c r="T267" s="144"/>
      <c r="U267" s="145"/>
      <c r="V267" s="145"/>
      <c r="W267" s="118"/>
      <c r="X267" s="27"/>
    </row>
    <row r="268" customFormat="false" ht="21.9" hidden="false" customHeight="true" outlineLevel="0" collapsed="false">
      <c r="A268" s="8" t="n">
        <f aca="false">C268</f>
        <v>0</v>
      </c>
      <c r="B268" s="9"/>
      <c r="C268" s="148"/>
      <c r="D268" s="142" t="str">
        <f aca="false">IF(ISNUMBER(C268),LOOKUP(C268,工種番号!$C$4:$C$55,工種番号!$D$4:$D$55),"")</f>
        <v/>
      </c>
      <c r="E268" s="140"/>
      <c r="F268" s="171"/>
      <c r="G268" s="171"/>
      <c r="H268" s="171"/>
      <c r="I268" s="171"/>
      <c r="J268" s="160"/>
      <c r="K268" s="164"/>
      <c r="L268" s="165"/>
      <c r="M268" s="114"/>
      <c r="N268" s="115" t="str">
        <f aca="false">IF(ISBLANK(M268),"",ROUND(K268*M268,0))</f>
        <v/>
      </c>
      <c r="O268" s="115"/>
      <c r="P268" s="116"/>
      <c r="Q268" s="117"/>
      <c r="R268" s="147"/>
      <c r="S268" s="144" t="str">
        <f aca="false">IF(R268="","",LOOKUP(R268,工種番号!$C$4:$C$55,工種番号!$D$4:$D$55))</f>
        <v/>
      </c>
      <c r="T268" s="144"/>
      <c r="U268" s="145"/>
      <c r="V268" s="145"/>
      <c r="W268" s="118"/>
      <c r="X268" s="27"/>
    </row>
    <row r="269" customFormat="false" ht="21.9" hidden="false" customHeight="true" outlineLevel="0" collapsed="false">
      <c r="A269" s="8" t="n">
        <f aca="false">C269</f>
        <v>0</v>
      </c>
      <c r="B269" s="9"/>
      <c r="C269" s="148"/>
      <c r="D269" s="142" t="str">
        <f aca="false">IF(ISNUMBER(C269),LOOKUP(C269,工種番号!$C$4:$C$55,工種番号!$D$4:$D$55),"")</f>
        <v/>
      </c>
      <c r="E269" s="140"/>
      <c r="F269" s="171"/>
      <c r="G269" s="171"/>
      <c r="H269" s="171"/>
      <c r="I269" s="171"/>
      <c r="J269" s="160"/>
      <c r="K269" s="164"/>
      <c r="L269" s="165"/>
      <c r="M269" s="114"/>
      <c r="N269" s="115" t="str">
        <f aca="false">IF(ISBLANK(M269),"",ROUND(K269*M269,0))</f>
        <v/>
      </c>
      <c r="O269" s="115"/>
      <c r="P269" s="116"/>
      <c r="Q269" s="117"/>
      <c r="R269" s="147"/>
      <c r="S269" s="144" t="str">
        <f aca="false">IF(R269="","",LOOKUP(R269,工種番号!$C$4:$C$55,工種番号!$D$4:$D$55))</f>
        <v/>
      </c>
      <c r="T269" s="144"/>
      <c r="U269" s="145"/>
      <c r="V269" s="145"/>
      <c r="W269" s="118"/>
      <c r="X269" s="27"/>
    </row>
    <row r="270" customFormat="false" ht="21.9" hidden="false" customHeight="true" outlineLevel="0" collapsed="false">
      <c r="A270" s="8" t="n">
        <f aca="false">C270</f>
        <v>0</v>
      </c>
      <c r="B270" s="9"/>
      <c r="C270" s="148"/>
      <c r="D270" s="142" t="str">
        <f aca="false">IF(ISNUMBER(C270),LOOKUP(C270,工種番号!$C$4:$C$55,工種番号!$D$4:$D$55),"")</f>
        <v/>
      </c>
      <c r="E270" s="140"/>
      <c r="F270" s="171"/>
      <c r="G270" s="171"/>
      <c r="H270" s="171"/>
      <c r="I270" s="171"/>
      <c r="J270" s="160"/>
      <c r="K270" s="164"/>
      <c r="L270" s="165"/>
      <c r="M270" s="114"/>
      <c r="N270" s="115" t="str">
        <f aca="false">IF(ISBLANK(M270),"",ROUND(K270*M270,0))</f>
        <v/>
      </c>
      <c r="O270" s="115"/>
      <c r="P270" s="116"/>
      <c r="Q270" s="117"/>
      <c r="R270" s="147"/>
      <c r="S270" s="144" t="str">
        <f aca="false">IF(R270="","",LOOKUP(R270,工種番号!$C$4:$C$55,工種番号!$D$4:$D$55))</f>
        <v/>
      </c>
      <c r="T270" s="144"/>
      <c r="U270" s="145"/>
      <c r="V270" s="145"/>
      <c r="W270" s="118"/>
      <c r="X270" s="27"/>
    </row>
    <row r="271" customFormat="false" ht="21.9" hidden="false" customHeight="true" outlineLevel="0" collapsed="false">
      <c r="A271" s="8" t="n">
        <f aca="false">C271</f>
        <v>0</v>
      </c>
      <c r="B271" s="9"/>
      <c r="C271" s="149"/>
      <c r="D271" s="142" t="str">
        <f aca="false">IF(ISNUMBER(C271),LOOKUP(C271,工種番号!$C$4:$C$55,工種番号!$D$4:$D$55),"")</f>
        <v/>
      </c>
      <c r="E271" s="140"/>
      <c r="F271" s="171"/>
      <c r="G271" s="171"/>
      <c r="H271" s="171"/>
      <c r="I271" s="171"/>
      <c r="J271" s="160"/>
      <c r="K271" s="164"/>
      <c r="L271" s="165"/>
      <c r="M271" s="114"/>
      <c r="N271" s="115" t="str">
        <f aca="false">IF(ISBLANK(M271),"",ROUND(K271*M271,0))</f>
        <v/>
      </c>
      <c r="O271" s="115"/>
      <c r="P271" s="116"/>
      <c r="Q271" s="117"/>
      <c r="R271" s="147"/>
      <c r="S271" s="144" t="str">
        <f aca="false">IF(R271="","",LOOKUP(R271,工種番号!$C$4:$C$55,工種番号!$D$4:$D$55))</f>
        <v/>
      </c>
      <c r="T271" s="144"/>
      <c r="U271" s="145"/>
      <c r="V271" s="145"/>
      <c r="W271" s="118"/>
      <c r="X271" s="27"/>
    </row>
    <row r="272" customFormat="false" ht="21.9" hidden="false" customHeight="true" outlineLevel="0" collapsed="false">
      <c r="A272" s="8" t="n">
        <f aca="false">C272</f>
        <v>0</v>
      </c>
      <c r="B272" s="9"/>
      <c r="C272" s="149"/>
      <c r="D272" s="142" t="str">
        <f aca="false">IF(ISNUMBER(C272),LOOKUP(C272,工種番号!$C$4:$C$55,工種番号!$D$4:$D$55),"")</f>
        <v/>
      </c>
      <c r="E272" s="140"/>
      <c r="F272" s="171"/>
      <c r="G272" s="171"/>
      <c r="H272" s="171"/>
      <c r="I272" s="171"/>
      <c r="J272" s="160"/>
      <c r="K272" s="164"/>
      <c r="L272" s="165"/>
      <c r="M272" s="114"/>
      <c r="N272" s="115" t="str">
        <f aca="false">IF(ISBLANK(M272),"",ROUND(K272*M272,0))</f>
        <v/>
      </c>
      <c r="O272" s="115"/>
      <c r="P272" s="116"/>
      <c r="Q272" s="117"/>
      <c r="R272" s="147"/>
      <c r="S272" s="144" t="str">
        <f aca="false">IF(R272="","",LOOKUP(R272,工種番号!$C$4:$C$55,工種番号!$D$4:$D$55))</f>
        <v/>
      </c>
      <c r="T272" s="144"/>
      <c r="U272" s="145"/>
      <c r="V272" s="145"/>
      <c r="W272" s="118"/>
      <c r="X272" s="27"/>
    </row>
    <row r="273" customFormat="false" ht="21.9" hidden="false" customHeight="true" outlineLevel="0" collapsed="false">
      <c r="A273" s="8" t="n">
        <f aca="false">C273</f>
        <v>0</v>
      </c>
      <c r="B273" s="9"/>
      <c r="C273" s="148"/>
      <c r="D273" s="142" t="str">
        <f aca="false">IF(ISNUMBER(C273),LOOKUP(C273,工種番号!$C$4:$C$55,工種番号!$D$4:$D$55),"")</f>
        <v/>
      </c>
      <c r="E273" s="140"/>
      <c r="F273" s="171"/>
      <c r="G273" s="171"/>
      <c r="H273" s="171"/>
      <c r="I273" s="171"/>
      <c r="J273" s="160"/>
      <c r="K273" s="164"/>
      <c r="L273" s="165"/>
      <c r="M273" s="114"/>
      <c r="N273" s="115" t="str">
        <f aca="false">IF(ISBLANK(M273),"",ROUND(K273*M273,0))</f>
        <v/>
      </c>
      <c r="O273" s="115"/>
      <c r="P273" s="116"/>
      <c r="Q273" s="117"/>
      <c r="R273" s="150"/>
      <c r="S273" s="151" t="str">
        <f aca="false">IF(R273="","",LOOKUP(R273,工種番号!$C$4:$C$55,工種番号!$D$4:$D$55))</f>
        <v/>
      </c>
      <c r="T273" s="151"/>
      <c r="U273" s="152"/>
      <c r="V273" s="152"/>
      <c r="W273" s="128"/>
      <c r="X273" s="27"/>
    </row>
    <row r="274" customFormat="false" ht="21.9" hidden="false" customHeight="true" outlineLevel="0" collapsed="false">
      <c r="A274" s="8"/>
      <c r="B274" s="9"/>
      <c r="C274" s="129" t="s">
        <v>36</v>
      </c>
      <c r="D274" s="129"/>
      <c r="E274" s="130" t="s">
        <v>37</v>
      </c>
      <c r="F274" s="131" t="s">
        <v>38</v>
      </c>
      <c r="G274" s="131"/>
      <c r="H274" s="131"/>
      <c r="I274" s="131"/>
      <c r="J274" s="132"/>
      <c r="K274" s="130" t="s">
        <v>82</v>
      </c>
      <c r="L274" s="130" t="s">
        <v>40</v>
      </c>
      <c r="M274" s="134" t="s">
        <v>41</v>
      </c>
      <c r="N274" s="135" t="s">
        <v>42</v>
      </c>
      <c r="O274" s="135"/>
      <c r="P274" s="136"/>
      <c r="Q274" s="117"/>
      <c r="R274" s="137" t="s">
        <v>75</v>
      </c>
      <c r="S274" s="137"/>
      <c r="T274" s="137"/>
      <c r="U274" s="88" t="s">
        <v>44</v>
      </c>
      <c r="V274" s="88"/>
      <c r="W274" s="88"/>
      <c r="X274" s="27"/>
    </row>
    <row r="275" customFormat="false" ht="21.9" hidden="false" customHeight="true" outlineLevel="0" collapsed="false">
      <c r="A275" s="8" t="n">
        <f aca="false">C275</f>
        <v>0</v>
      </c>
      <c r="B275" s="9"/>
      <c r="C275" s="148"/>
      <c r="D275" s="139" t="str">
        <f aca="false">IF(ISNUMBER(C275),LOOKUP(C275,工種番号!$C$4:$C$55,工種番号!$D$4:$D$55),"")</f>
        <v/>
      </c>
      <c r="E275" s="140"/>
      <c r="F275" s="171"/>
      <c r="G275" s="171"/>
      <c r="H275" s="171"/>
      <c r="I275" s="171"/>
      <c r="J275" s="160"/>
      <c r="K275" s="164"/>
      <c r="L275" s="165"/>
      <c r="M275" s="114"/>
      <c r="N275" s="115" t="str">
        <f aca="false">IF(ISBLANK(M275),"",ROUND(K275*M275,0))</f>
        <v/>
      </c>
      <c r="O275" s="115"/>
      <c r="P275" s="116"/>
      <c r="Q275" s="117"/>
      <c r="R275" s="143"/>
      <c r="S275" s="144" t="str">
        <f aca="false">IF(R275="","",LOOKUP(R275,工種番号!$C$4:$C$55,工種番号!$D$4:$D$55))</f>
        <v/>
      </c>
      <c r="T275" s="144"/>
      <c r="U275" s="145"/>
      <c r="V275" s="145"/>
      <c r="W275" s="118"/>
      <c r="X275" s="27"/>
    </row>
    <row r="276" customFormat="false" ht="21.9" hidden="false" customHeight="true" outlineLevel="0" collapsed="false">
      <c r="A276" s="8" t="n">
        <f aca="false">C276</f>
        <v>0</v>
      </c>
      <c r="B276" s="9"/>
      <c r="C276" s="149"/>
      <c r="D276" s="142" t="str">
        <f aca="false">IF(ISNUMBER(C276),LOOKUP(C276,工種番号!$C$4:$C$55,工種番号!$D$4:$D$55),"")</f>
        <v/>
      </c>
      <c r="E276" s="140"/>
      <c r="F276" s="171"/>
      <c r="G276" s="171"/>
      <c r="H276" s="171"/>
      <c r="I276" s="171"/>
      <c r="J276" s="160"/>
      <c r="K276" s="164"/>
      <c r="L276" s="165"/>
      <c r="M276" s="114"/>
      <c r="N276" s="115" t="str">
        <f aca="false">IF(ISBLANK(M276),"",ROUND(K276*M276,0))</f>
        <v/>
      </c>
      <c r="O276" s="115"/>
      <c r="P276" s="116"/>
      <c r="Q276" s="117"/>
      <c r="R276" s="143"/>
      <c r="S276" s="144" t="str">
        <f aca="false">IF(R276="","",LOOKUP(R276,工種番号!$C$4:$C$55,工種番号!$D$4:$D$55))</f>
        <v/>
      </c>
      <c r="T276" s="144"/>
      <c r="U276" s="145"/>
      <c r="V276" s="145"/>
      <c r="W276" s="118"/>
      <c r="X276" s="27"/>
    </row>
    <row r="277" customFormat="false" ht="21.9" hidden="false" customHeight="true" outlineLevel="0" collapsed="false">
      <c r="A277" s="8" t="n">
        <f aca="false">C277</f>
        <v>0</v>
      </c>
      <c r="B277" s="9"/>
      <c r="C277" s="149"/>
      <c r="D277" s="142" t="str">
        <f aca="false">IF(ISNUMBER(C277),LOOKUP(C277,工種番号!$C$4:$C$55,工種番号!$D$4:$D$55),"")</f>
        <v/>
      </c>
      <c r="E277" s="140"/>
      <c r="F277" s="171"/>
      <c r="G277" s="171"/>
      <c r="H277" s="171"/>
      <c r="I277" s="171"/>
      <c r="J277" s="160"/>
      <c r="K277" s="164"/>
      <c r="L277" s="165"/>
      <c r="M277" s="114"/>
      <c r="N277" s="115" t="str">
        <f aca="false">IF(ISBLANK(M277),"",ROUND(K277*M277,0))</f>
        <v/>
      </c>
      <c r="O277" s="115"/>
      <c r="P277" s="116"/>
      <c r="Q277" s="117"/>
      <c r="R277" s="143"/>
      <c r="S277" s="144" t="str">
        <f aca="false">IF(R277="","",LOOKUP(R277,工種番号!$C$4:$C$55,工種番号!$D$4:$D$55))</f>
        <v/>
      </c>
      <c r="T277" s="144"/>
      <c r="U277" s="145"/>
      <c r="V277" s="145"/>
      <c r="W277" s="118"/>
      <c r="X277" s="27"/>
    </row>
    <row r="278" customFormat="false" ht="21.9" hidden="false" customHeight="true" outlineLevel="0" collapsed="false">
      <c r="A278" s="8" t="n">
        <f aca="false">C278</f>
        <v>0</v>
      </c>
      <c r="B278" s="9"/>
      <c r="C278" s="149"/>
      <c r="D278" s="142" t="str">
        <f aca="false">IF(ISNUMBER(C278),LOOKUP(C278,工種番号!$C$4:$C$55,工種番号!$D$4:$D$55),"")</f>
        <v/>
      </c>
      <c r="E278" s="140"/>
      <c r="F278" s="171"/>
      <c r="G278" s="171"/>
      <c r="H278" s="171"/>
      <c r="I278" s="171"/>
      <c r="J278" s="160"/>
      <c r="K278" s="164"/>
      <c r="L278" s="165"/>
      <c r="M278" s="114"/>
      <c r="N278" s="115" t="str">
        <f aca="false">IF(ISBLANK(M278),"",ROUND(K278*M278,0))</f>
        <v/>
      </c>
      <c r="O278" s="115"/>
      <c r="P278" s="116"/>
      <c r="Q278" s="117"/>
      <c r="R278" s="146"/>
      <c r="S278" s="144" t="str">
        <f aca="false">IF(R278="","",LOOKUP(R278,工種番号!$C$4:$C$55,工種番号!$D$4:$D$55))</f>
        <v/>
      </c>
      <c r="T278" s="144"/>
      <c r="U278" s="145"/>
      <c r="V278" s="145"/>
      <c r="W278" s="118"/>
      <c r="X278" s="27"/>
    </row>
    <row r="279" customFormat="false" ht="21.9" hidden="false" customHeight="true" outlineLevel="0" collapsed="false">
      <c r="A279" s="8" t="n">
        <f aca="false">C279</f>
        <v>0</v>
      </c>
      <c r="B279" s="9"/>
      <c r="C279" s="149"/>
      <c r="D279" s="142" t="str">
        <f aca="false">IF(ISNUMBER(C279),LOOKUP(C279,工種番号!$C$4:$C$55,工種番号!$D$4:$D$55),"")</f>
        <v/>
      </c>
      <c r="E279" s="140"/>
      <c r="F279" s="171"/>
      <c r="G279" s="171"/>
      <c r="H279" s="171"/>
      <c r="I279" s="171"/>
      <c r="J279" s="160"/>
      <c r="K279" s="164"/>
      <c r="L279" s="165"/>
      <c r="M279" s="114"/>
      <c r="N279" s="115" t="str">
        <f aca="false">IF(ISBLANK(M279),"",ROUND(K279*M279,0))</f>
        <v/>
      </c>
      <c r="O279" s="115"/>
      <c r="P279" s="116"/>
      <c r="Q279" s="117"/>
      <c r="R279" s="146"/>
      <c r="S279" s="144" t="str">
        <f aca="false">IF(R279="","",LOOKUP(R279,工種番号!$C$4:$C$55,工種番号!$D$4:$D$55))</f>
        <v/>
      </c>
      <c r="T279" s="144"/>
      <c r="U279" s="145"/>
      <c r="V279" s="145"/>
      <c r="W279" s="118"/>
      <c r="X279" s="27"/>
    </row>
    <row r="280" customFormat="false" ht="21.9" hidden="false" customHeight="true" outlineLevel="0" collapsed="false">
      <c r="A280" s="8" t="n">
        <f aca="false">C280</f>
        <v>0</v>
      </c>
      <c r="B280" s="9"/>
      <c r="C280" s="148"/>
      <c r="D280" s="142" t="str">
        <f aca="false">IF(ISNUMBER(C280),LOOKUP(C280,工種番号!$C$4:$C$55,工種番号!$D$4:$D$55),"")</f>
        <v/>
      </c>
      <c r="E280" s="140"/>
      <c r="F280" s="171"/>
      <c r="G280" s="171"/>
      <c r="H280" s="171"/>
      <c r="I280" s="171"/>
      <c r="J280" s="160"/>
      <c r="K280" s="164"/>
      <c r="L280" s="165"/>
      <c r="M280" s="114"/>
      <c r="N280" s="115" t="str">
        <f aca="false">IF(ISBLANK(M280),"",ROUND(K280*M280,0))</f>
        <v/>
      </c>
      <c r="O280" s="115"/>
      <c r="P280" s="116"/>
      <c r="Q280" s="117"/>
      <c r="R280" s="146"/>
      <c r="S280" s="144" t="str">
        <f aca="false">IF(R280="","",LOOKUP(R280,工種番号!$C$4:$C$55,工種番号!$D$4:$D$55))</f>
        <v/>
      </c>
      <c r="T280" s="144"/>
      <c r="U280" s="145"/>
      <c r="V280" s="145"/>
      <c r="W280" s="118"/>
      <c r="X280" s="27"/>
    </row>
    <row r="281" customFormat="false" ht="21.9" hidden="false" customHeight="true" outlineLevel="0" collapsed="false">
      <c r="A281" s="8" t="n">
        <f aca="false">C281</f>
        <v>0</v>
      </c>
      <c r="B281" s="9"/>
      <c r="C281" s="149"/>
      <c r="D281" s="142" t="str">
        <f aca="false">IF(ISNUMBER(C281),LOOKUP(C281,工種番号!$C$4:$C$55,工種番号!$D$4:$D$55),"")</f>
        <v/>
      </c>
      <c r="E281" s="140"/>
      <c r="F281" s="171"/>
      <c r="G281" s="171"/>
      <c r="H281" s="171"/>
      <c r="I281" s="171"/>
      <c r="J281" s="160"/>
      <c r="K281" s="164"/>
      <c r="L281" s="165"/>
      <c r="M281" s="114"/>
      <c r="N281" s="115" t="str">
        <f aca="false">IF(ISBLANK(M281),"",ROUND(K281*M281,0))</f>
        <v/>
      </c>
      <c r="O281" s="115"/>
      <c r="P281" s="116"/>
      <c r="Q281" s="117"/>
      <c r="R281" s="146"/>
      <c r="S281" s="144" t="str">
        <f aca="false">IF(R281="","",LOOKUP(R281,工種番号!$C$4:$C$55,工種番号!$D$4:$D$55))</f>
        <v/>
      </c>
      <c r="T281" s="144"/>
      <c r="U281" s="145"/>
      <c r="V281" s="145"/>
      <c r="W281" s="118"/>
      <c r="X281" s="27"/>
    </row>
    <row r="282" customFormat="false" ht="21.9" hidden="false" customHeight="true" outlineLevel="0" collapsed="false">
      <c r="A282" s="8" t="n">
        <f aca="false">C282</f>
        <v>0</v>
      </c>
      <c r="B282" s="9"/>
      <c r="C282" s="149"/>
      <c r="D282" s="142" t="str">
        <f aca="false">IF(ISNUMBER(C282),LOOKUP(C282,工種番号!$C$4:$C$55,工種番号!$D$4:$D$55),"")</f>
        <v/>
      </c>
      <c r="E282" s="140"/>
      <c r="F282" s="171"/>
      <c r="G282" s="171"/>
      <c r="H282" s="171"/>
      <c r="I282" s="171"/>
      <c r="J282" s="160"/>
      <c r="K282" s="164"/>
      <c r="L282" s="165"/>
      <c r="M282" s="114"/>
      <c r="N282" s="115" t="str">
        <f aca="false">IF(ISBLANK(M282),"",ROUND(K282*M282,0))</f>
        <v/>
      </c>
      <c r="O282" s="115"/>
      <c r="P282" s="116"/>
      <c r="Q282" s="117"/>
      <c r="R282" s="146"/>
      <c r="S282" s="144" t="str">
        <f aca="false">IF(R282="","",LOOKUP(R282,工種番号!$C$4:$C$55,工種番号!$D$4:$D$55))</f>
        <v/>
      </c>
      <c r="T282" s="144"/>
      <c r="U282" s="145"/>
      <c r="V282" s="145"/>
      <c r="W282" s="118"/>
      <c r="X282" s="27"/>
    </row>
    <row r="283" customFormat="false" ht="21.9" hidden="false" customHeight="true" outlineLevel="0" collapsed="false">
      <c r="A283" s="8" t="n">
        <f aca="false">C283</f>
        <v>0</v>
      </c>
      <c r="B283" s="9"/>
      <c r="C283" s="149"/>
      <c r="D283" s="142" t="str">
        <f aca="false">IF(ISNUMBER(C283),LOOKUP(C283,工種番号!$C$4:$C$55,工種番号!$D$4:$D$55),"")</f>
        <v/>
      </c>
      <c r="E283" s="140"/>
      <c r="F283" s="171"/>
      <c r="G283" s="171"/>
      <c r="H283" s="171"/>
      <c r="I283" s="171"/>
      <c r="J283" s="160"/>
      <c r="K283" s="164"/>
      <c r="L283" s="165"/>
      <c r="M283" s="114"/>
      <c r="N283" s="115" t="str">
        <f aca="false">IF(ISBLANK(M283),"",ROUND(K283*M283,0))</f>
        <v/>
      </c>
      <c r="O283" s="115"/>
      <c r="P283" s="116"/>
      <c r="Q283" s="117"/>
      <c r="R283" s="146"/>
      <c r="S283" s="144" t="str">
        <f aca="false">IF(R283="","",LOOKUP(R283,工種番号!$C$4:$C$55,工種番号!$D$4:$D$55))</f>
        <v/>
      </c>
      <c r="T283" s="144"/>
      <c r="U283" s="145"/>
      <c r="V283" s="145"/>
      <c r="W283" s="118"/>
      <c r="X283" s="27"/>
    </row>
    <row r="284" customFormat="false" ht="21.9" hidden="false" customHeight="true" outlineLevel="0" collapsed="false">
      <c r="A284" s="8" t="n">
        <f aca="false">C284</f>
        <v>0</v>
      </c>
      <c r="B284" s="9"/>
      <c r="C284" s="149"/>
      <c r="D284" s="142" t="str">
        <f aca="false">IF(ISNUMBER(C284),LOOKUP(C284,工種番号!$C$4:$C$55,工種番号!$D$4:$D$55),"")</f>
        <v/>
      </c>
      <c r="E284" s="140"/>
      <c r="F284" s="171"/>
      <c r="G284" s="171"/>
      <c r="H284" s="171"/>
      <c r="I284" s="171"/>
      <c r="J284" s="160"/>
      <c r="K284" s="164"/>
      <c r="L284" s="165"/>
      <c r="M284" s="114"/>
      <c r="N284" s="115" t="str">
        <f aca="false">IF(ISBLANK(M284),"",ROUND(K284*M284,0))</f>
        <v/>
      </c>
      <c r="O284" s="115"/>
      <c r="P284" s="116"/>
      <c r="Q284" s="117"/>
      <c r="R284" s="147"/>
      <c r="S284" s="144" t="str">
        <f aca="false">IF(R284="","",LOOKUP(R284,工種番号!$C$4:$C$55,工種番号!$D$4:$D$55))</f>
        <v/>
      </c>
      <c r="T284" s="144"/>
      <c r="U284" s="145"/>
      <c r="V284" s="145"/>
      <c r="W284" s="118"/>
      <c r="X284" s="27"/>
    </row>
    <row r="285" customFormat="false" ht="21.9" hidden="false" customHeight="true" outlineLevel="0" collapsed="false">
      <c r="A285" s="8" t="n">
        <f aca="false">C285</f>
        <v>0</v>
      </c>
      <c r="B285" s="9"/>
      <c r="C285" s="148"/>
      <c r="D285" s="142" t="str">
        <f aca="false">IF(ISNUMBER(C285),LOOKUP(C285,工種番号!$C$4:$C$55,工種番号!$D$4:$D$55),"")</f>
        <v/>
      </c>
      <c r="E285" s="140"/>
      <c r="F285" s="171"/>
      <c r="G285" s="171"/>
      <c r="H285" s="171"/>
      <c r="I285" s="171"/>
      <c r="J285" s="160"/>
      <c r="K285" s="164"/>
      <c r="L285" s="165"/>
      <c r="M285" s="114"/>
      <c r="N285" s="115" t="str">
        <f aca="false">IF(ISBLANK(M285),"",ROUND(K285*M285,0))</f>
        <v/>
      </c>
      <c r="O285" s="115"/>
      <c r="P285" s="116"/>
      <c r="Q285" s="117"/>
      <c r="R285" s="147"/>
      <c r="S285" s="144" t="str">
        <f aca="false">IF(R285="","",LOOKUP(R285,工種番号!$C$4:$C$55,工種番号!$D$4:$D$55))</f>
        <v/>
      </c>
      <c r="T285" s="144"/>
      <c r="U285" s="145"/>
      <c r="V285" s="145"/>
      <c r="W285" s="118"/>
      <c r="X285" s="27"/>
    </row>
    <row r="286" customFormat="false" ht="21.9" hidden="false" customHeight="true" outlineLevel="0" collapsed="false">
      <c r="A286" s="8" t="n">
        <f aca="false">C286</f>
        <v>0</v>
      </c>
      <c r="B286" s="9"/>
      <c r="C286" s="148"/>
      <c r="D286" s="142" t="str">
        <f aca="false">IF(ISNUMBER(C286),LOOKUP(C286,工種番号!$C$4:$C$55,工種番号!$D$4:$D$55),"")</f>
        <v/>
      </c>
      <c r="E286" s="140"/>
      <c r="F286" s="171"/>
      <c r="G286" s="171"/>
      <c r="H286" s="171"/>
      <c r="I286" s="171"/>
      <c r="J286" s="160"/>
      <c r="K286" s="164"/>
      <c r="L286" s="165"/>
      <c r="M286" s="114"/>
      <c r="N286" s="115" t="str">
        <f aca="false">IF(ISBLANK(M286),"",ROUND(K286*M286,0))</f>
        <v/>
      </c>
      <c r="O286" s="115"/>
      <c r="P286" s="116"/>
      <c r="Q286" s="117"/>
      <c r="R286" s="147"/>
      <c r="S286" s="144" t="str">
        <f aca="false">IF(R286="","",LOOKUP(R286,工種番号!$C$4:$C$55,工種番号!$D$4:$D$55))</f>
        <v/>
      </c>
      <c r="T286" s="144"/>
      <c r="U286" s="145"/>
      <c r="V286" s="145"/>
      <c r="W286" s="118"/>
      <c r="X286" s="27"/>
    </row>
    <row r="287" customFormat="false" ht="21.9" hidden="false" customHeight="true" outlineLevel="0" collapsed="false">
      <c r="A287" s="8" t="n">
        <f aca="false">C287</f>
        <v>0</v>
      </c>
      <c r="B287" s="9"/>
      <c r="C287" s="149"/>
      <c r="D287" s="142" t="str">
        <f aca="false">IF(ISNUMBER(C287),LOOKUP(C287,工種番号!$C$4:$C$55,工種番号!$D$4:$D$55),"")</f>
        <v/>
      </c>
      <c r="E287" s="140"/>
      <c r="F287" s="171"/>
      <c r="G287" s="171"/>
      <c r="H287" s="171"/>
      <c r="I287" s="171"/>
      <c r="J287" s="160"/>
      <c r="K287" s="164"/>
      <c r="L287" s="165"/>
      <c r="M287" s="114"/>
      <c r="N287" s="115" t="str">
        <f aca="false">IF(ISBLANK(M287),"",ROUND(K287*M287,0))</f>
        <v/>
      </c>
      <c r="O287" s="115"/>
      <c r="P287" s="116"/>
      <c r="Q287" s="117"/>
      <c r="R287" s="147"/>
      <c r="S287" s="144" t="str">
        <f aca="false">IF(R287="","",LOOKUP(R287,工種番号!$C$4:$C$55,工種番号!$D$4:$D$55))</f>
        <v/>
      </c>
      <c r="T287" s="144"/>
      <c r="U287" s="145"/>
      <c r="V287" s="145"/>
      <c r="W287" s="118"/>
      <c r="X287" s="27"/>
    </row>
    <row r="288" customFormat="false" ht="21.9" hidden="false" customHeight="true" outlineLevel="0" collapsed="false">
      <c r="A288" s="8" t="n">
        <f aca="false">C288</f>
        <v>0</v>
      </c>
      <c r="B288" s="9"/>
      <c r="C288" s="149"/>
      <c r="D288" s="142" t="str">
        <f aca="false">IF(ISNUMBER(C288),LOOKUP(C288,工種番号!$C$4:$C$55,工種番号!$D$4:$D$55),"")</f>
        <v/>
      </c>
      <c r="E288" s="140"/>
      <c r="F288" s="171"/>
      <c r="G288" s="171"/>
      <c r="H288" s="171"/>
      <c r="I288" s="171"/>
      <c r="J288" s="160"/>
      <c r="K288" s="164"/>
      <c r="L288" s="165"/>
      <c r="M288" s="114"/>
      <c r="N288" s="115" t="str">
        <f aca="false">IF(ISBLANK(M288),"",ROUND(K288*M288,0))</f>
        <v/>
      </c>
      <c r="O288" s="115"/>
      <c r="P288" s="116"/>
      <c r="Q288" s="117"/>
      <c r="R288" s="147"/>
      <c r="S288" s="144" t="str">
        <f aca="false">IF(R288="","",LOOKUP(R288,工種番号!$C$4:$C$55,工種番号!$D$4:$D$55))</f>
        <v/>
      </c>
      <c r="T288" s="144"/>
      <c r="U288" s="145"/>
      <c r="V288" s="145"/>
      <c r="W288" s="118"/>
      <c r="X288" s="27"/>
    </row>
    <row r="289" customFormat="false" ht="21.9" hidden="false" customHeight="true" outlineLevel="0" collapsed="false">
      <c r="A289" s="8" t="n">
        <f aca="false">C289</f>
        <v>0</v>
      </c>
      <c r="B289" s="9"/>
      <c r="C289" s="149"/>
      <c r="D289" s="142" t="str">
        <f aca="false">IF(ISNUMBER(C289),LOOKUP(C289,工種番号!$C$4:$C$55,工種番号!$D$4:$D$55),"")</f>
        <v/>
      </c>
      <c r="E289" s="140"/>
      <c r="F289" s="171"/>
      <c r="G289" s="171"/>
      <c r="H289" s="171"/>
      <c r="I289" s="171"/>
      <c r="J289" s="160"/>
      <c r="K289" s="164"/>
      <c r="L289" s="165"/>
      <c r="M289" s="114"/>
      <c r="N289" s="115" t="str">
        <f aca="false">IF(ISBLANK(M289),"",ROUND(K289*M289,0))</f>
        <v/>
      </c>
      <c r="O289" s="115"/>
      <c r="P289" s="116"/>
      <c r="Q289" s="117"/>
      <c r="R289" s="147"/>
      <c r="S289" s="144" t="str">
        <f aca="false">IF(R289="","",LOOKUP(R289,工種番号!$C$4:$C$55,工種番号!$D$4:$D$55))</f>
        <v/>
      </c>
      <c r="T289" s="144"/>
      <c r="U289" s="145"/>
      <c r="V289" s="145"/>
      <c r="W289" s="118"/>
      <c r="X289" s="27"/>
    </row>
    <row r="290" customFormat="false" ht="21.9" hidden="false" customHeight="true" outlineLevel="0" collapsed="false">
      <c r="A290" s="8" t="n">
        <f aca="false">C290</f>
        <v>0</v>
      </c>
      <c r="B290" s="9"/>
      <c r="C290" s="149"/>
      <c r="D290" s="142" t="str">
        <f aca="false">IF(ISNUMBER(C290),LOOKUP(C290,工種番号!$C$4:$C$55,工種番号!$D$4:$D$55),"")</f>
        <v/>
      </c>
      <c r="E290" s="140"/>
      <c r="F290" s="171"/>
      <c r="G290" s="171"/>
      <c r="H290" s="171"/>
      <c r="I290" s="171"/>
      <c r="J290" s="160"/>
      <c r="K290" s="164"/>
      <c r="L290" s="165"/>
      <c r="M290" s="114"/>
      <c r="N290" s="115" t="str">
        <f aca="false">IF(ISBLANK(M290),"",ROUND(K290*M290,0))</f>
        <v/>
      </c>
      <c r="O290" s="115"/>
      <c r="P290" s="116"/>
      <c r="Q290" s="117"/>
      <c r="R290" s="147"/>
      <c r="S290" s="144" t="str">
        <f aca="false">IF(R290="","",LOOKUP(R290,工種番号!$C$4:$C$55,工種番号!$D$4:$D$55))</f>
        <v/>
      </c>
      <c r="T290" s="144"/>
      <c r="U290" s="145"/>
      <c r="V290" s="145"/>
      <c r="W290" s="118"/>
      <c r="X290" s="27"/>
    </row>
    <row r="291" customFormat="false" ht="21.9" hidden="false" customHeight="true" outlineLevel="0" collapsed="false">
      <c r="A291" s="8" t="n">
        <f aca="false">C291</f>
        <v>0</v>
      </c>
      <c r="B291" s="9"/>
      <c r="C291" s="149"/>
      <c r="D291" s="142" t="str">
        <f aca="false">IF(ISNUMBER(C291),LOOKUP(C291,工種番号!$C$4:$C$55,工種番号!$D$4:$D$55),"")</f>
        <v/>
      </c>
      <c r="E291" s="140"/>
      <c r="F291" s="171"/>
      <c r="G291" s="171"/>
      <c r="H291" s="171"/>
      <c r="I291" s="171"/>
      <c r="J291" s="160"/>
      <c r="K291" s="164"/>
      <c r="L291" s="165"/>
      <c r="M291" s="114"/>
      <c r="N291" s="115" t="str">
        <f aca="false">IF(ISBLANK(M291),"",ROUND(K291*M291,0))</f>
        <v/>
      </c>
      <c r="O291" s="115"/>
      <c r="P291" s="116"/>
      <c r="Q291" s="117"/>
      <c r="R291" s="147"/>
      <c r="S291" s="144" t="str">
        <f aca="false">IF(R291="","",LOOKUP(R291,工種番号!$C$4:$C$55,工種番号!$D$4:$D$55))</f>
        <v/>
      </c>
      <c r="T291" s="144"/>
      <c r="U291" s="145"/>
      <c r="V291" s="145"/>
      <c r="W291" s="118"/>
      <c r="X291" s="27"/>
    </row>
    <row r="292" customFormat="false" ht="21.9" hidden="false" customHeight="true" outlineLevel="0" collapsed="false">
      <c r="A292" s="8" t="n">
        <f aca="false">C292</f>
        <v>0</v>
      </c>
      <c r="B292" s="9"/>
      <c r="C292" s="148"/>
      <c r="D292" s="142" t="str">
        <f aca="false">IF(ISNUMBER(C292),LOOKUP(C292,工種番号!$C$4:$C$55,工種番号!$D$4:$D$55),"")</f>
        <v/>
      </c>
      <c r="E292" s="140"/>
      <c r="F292" s="171"/>
      <c r="G292" s="171"/>
      <c r="H292" s="171"/>
      <c r="I292" s="171"/>
      <c r="J292" s="160"/>
      <c r="K292" s="164"/>
      <c r="L292" s="165"/>
      <c r="M292" s="114"/>
      <c r="N292" s="115" t="str">
        <f aca="false">IF(ISBLANK(M292),"",ROUND(K292*M292,0))</f>
        <v/>
      </c>
      <c r="O292" s="115"/>
      <c r="P292" s="116"/>
      <c r="Q292" s="117"/>
      <c r="R292" s="147"/>
      <c r="S292" s="144" t="str">
        <f aca="false">IF(R292="","",LOOKUP(R292,工種番号!$C$4:$C$55,工種番号!$D$4:$D$55))</f>
        <v/>
      </c>
      <c r="T292" s="144"/>
      <c r="U292" s="145"/>
      <c r="V292" s="145"/>
      <c r="W292" s="118"/>
      <c r="X292" s="27"/>
    </row>
    <row r="293" customFormat="false" ht="21.9" hidden="false" customHeight="true" outlineLevel="0" collapsed="false">
      <c r="A293" s="8" t="n">
        <f aca="false">C293</f>
        <v>0</v>
      </c>
      <c r="B293" s="9"/>
      <c r="C293" s="148"/>
      <c r="D293" s="142" t="str">
        <f aca="false">IF(ISNUMBER(C293),LOOKUP(C293,工種番号!$C$4:$C$55,工種番号!$D$4:$D$55),"")</f>
        <v/>
      </c>
      <c r="E293" s="140"/>
      <c r="F293" s="171"/>
      <c r="G293" s="171"/>
      <c r="H293" s="171"/>
      <c r="I293" s="171"/>
      <c r="J293" s="160"/>
      <c r="K293" s="164"/>
      <c r="L293" s="165"/>
      <c r="M293" s="114"/>
      <c r="N293" s="115" t="str">
        <f aca="false">IF(ISBLANK(M293),"",ROUND(K293*M293,0))</f>
        <v/>
      </c>
      <c r="O293" s="115"/>
      <c r="P293" s="116"/>
      <c r="Q293" s="117"/>
      <c r="R293" s="147"/>
      <c r="S293" s="144" t="str">
        <f aca="false">IF(R293="","",LOOKUP(R293,工種番号!$C$4:$C$55,工種番号!$D$4:$D$55))</f>
        <v/>
      </c>
      <c r="T293" s="144"/>
      <c r="U293" s="145"/>
      <c r="V293" s="145"/>
      <c r="W293" s="118"/>
      <c r="X293" s="27"/>
    </row>
    <row r="294" customFormat="false" ht="21.9" hidden="false" customHeight="true" outlineLevel="0" collapsed="false">
      <c r="A294" s="8" t="n">
        <f aca="false">C294</f>
        <v>0</v>
      </c>
      <c r="B294" s="9"/>
      <c r="C294" s="148"/>
      <c r="D294" s="142" t="str">
        <f aca="false">IF(ISNUMBER(C294),LOOKUP(C294,工種番号!$C$4:$C$55,工種番号!$D$4:$D$55),"")</f>
        <v/>
      </c>
      <c r="E294" s="140"/>
      <c r="F294" s="171"/>
      <c r="G294" s="171"/>
      <c r="H294" s="171"/>
      <c r="I294" s="171"/>
      <c r="J294" s="160"/>
      <c r="K294" s="164"/>
      <c r="L294" s="165"/>
      <c r="M294" s="114"/>
      <c r="N294" s="115" t="str">
        <f aca="false">IF(ISBLANK(M294),"",ROUND(K294*M294,0))</f>
        <v/>
      </c>
      <c r="O294" s="115"/>
      <c r="P294" s="116"/>
      <c r="Q294" s="117"/>
      <c r="R294" s="147"/>
      <c r="S294" s="144" t="str">
        <f aca="false">IF(R294="","",LOOKUP(R294,工種番号!$C$4:$C$55,工種番号!$D$4:$D$55))</f>
        <v/>
      </c>
      <c r="T294" s="144"/>
      <c r="U294" s="145"/>
      <c r="V294" s="145"/>
      <c r="W294" s="118"/>
      <c r="X294" s="27"/>
    </row>
    <row r="295" customFormat="false" ht="21.9" hidden="false" customHeight="true" outlineLevel="0" collapsed="false">
      <c r="A295" s="8" t="n">
        <f aca="false">C295</f>
        <v>0</v>
      </c>
      <c r="B295" s="9"/>
      <c r="C295" s="149"/>
      <c r="D295" s="142" t="str">
        <f aca="false">IF(ISNUMBER(C295),LOOKUP(C295,工種番号!$C$4:$C$55,工種番号!$D$4:$D$55),"")</f>
        <v/>
      </c>
      <c r="E295" s="140"/>
      <c r="F295" s="171"/>
      <c r="G295" s="171"/>
      <c r="H295" s="171"/>
      <c r="I295" s="171"/>
      <c r="J295" s="160"/>
      <c r="K295" s="164"/>
      <c r="L295" s="165"/>
      <c r="M295" s="114"/>
      <c r="N295" s="115" t="str">
        <f aca="false">IF(ISBLANK(M295),"",ROUND(K295*M295,0))</f>
        <v/>
      </c>
      <c r="O295" s="115"/>
      <c r="P295" s="116"/>
      <c r="Q295" s="117"/>
      <c r="R295" s="147"/>
      <c r="S295" s="144" t="str">
        <f aca="false">IF(R295="","",LOOKUP(R295,工種番号!$C$4:$C$55,工種番号!$D$4:$D$55))</f>
        <v/>
      </c>
      <c r="T295" s="144"/>
      <c r="U295" s="145"/>
      <c r="V295" s="145"/>
      <c r="W295" s="118"/>
      <c r="X295" s="27"/>
    </row>
    <row r="296" customFormat="false" ht="21.9" hidden="false" customHeight="true" outlineLevel="0" collapsed="false">
      <c r="A296" s="8" t="n">
        <f aca="false">C296</f>
        <v>0</v>
      </c>
      <c r="B296" s="9"/>
      <c r="C296" s="149"/>
      <c r="D296" s="142" t="str">
        <f aca="false">IF(ISNUMBER(C296),LOOKUP(C296,工種番号!$C$4:$C$55,工種番号!$D$4:$D$55),"")</f>
        <v/>
      </c>
      <c r="E296" s="140"/>
      <c r="F296" s="171"/>
      <c r="G296" s="171"/>
      <c r="H296" s="171"/>
      <c r="I296" s="171"/>
      <c r="J296" s="160"/>
      <c r="K296" s="164"/>
      <c r="L296" s="165"/>
      <c r="M296" s="114"/>
      <c r="N296" s="115" t="str">
        <f aca="false">IF(ISBLANK(M296),"",ROUND(K296*M296,0))</f>
        <v/>
      </c>
      <c r="O296" s="115"/>
      <c r="P296" s="116"/>
      <c r="Q296" s="117"/>
      <c r="R296" s="147"/>
      <c r="S296" s="144" t="str">
        <f aca="false">IF(R296="","",LOOKUP(R296,工種番号!$C$4:$C$55,工種番号!$D$4:$D$55))</f>
        <v/>
      </c>
      <c r="T296" s="144"/>
      <c r="U296" s="145"/>
      <c r="V296" s="145"/>
      <c r="W296" s="118"/>
      <c r="X296" s="27"/>
    </row>
    <row r="297" customFormat="false" ht="21.9" hidden="false" customHeight="true" outlineLevel="0" collapsed="false">
      <c r="A297" s="8" t="n">
        <f aca="false">C297</f>
        <v>0</v>
      </c>
      <c r="B297" s="9"/>
      <c r="C297" s="148"/>
      <c r="D297" s="142" t="str">
        <f aca="false">IF(ISNUMBER(C297),LOOKUP(C297,工種番号!$C$4:$C$55,工種番号!$D$4:$D$55),"")</f>
        <v/>
      </c>
      <c r="E297" s="140"/>
      <c r="F297" s="171"/>
      <c r="G297" s="171"/>
      <c r="H297" s="171"/>
      <c r="I297" s="171"/>
      <c r="J297" s="160"/>
      <c r="K297" s="164"/>
      <c r="L297" s="165"/>
      <c r="M297" s="114"/>
      <c r="N297" s="115" t="str">
        <f aca="false">IF(ISBLANK(M297),"",ROUND(K297*M297,0))</f>
        <v/>
      </c>
      <c r="O297" s="115"/>
      <c r="P297" s="116"/>
      <c r="Q297" s="117"/>
      <c r="R297" s="150"/>
      <c r="S297" s="151" t="str">
        <f aca="false">IF(R297="","",LOOKUP(R297,工種番号!$C$4:$C$55,工種番号!$D$4:$D$55))</f>
        <v/>
      </c>
      <c r="T297" s="151"/>
      <c r="U297" s="152"/>
      <c r="V297" s="152"/>
      <c r="W297" s="128"/>
      <c r="X297" s="27"/>
    </row>
    <row r="298" customFormat="false" ht="21.9" hidden="false" customHeight="true" outlineLevel="0" collapsed="false">
      <c r="A298" s="8"/>
      <c r="B298" s="9"/>
      <c r="C298" s="129" t="s">
        <v>36</v>
      </c>
      <c r="D298" s="129"/>
      <c r="E298" s="130" t="s">
        <v>37</v>
      </c>
      <c r="F298" s="131" t="s">
        <v>38</v>
      </c>
      <c r="G298" s="131"/>
      <c r="H298" s="131"/>
      <c r="I298" s="131"/>
      <c r="J298" s="132"/>
      <c r="K298" s="130" t="s">
        <v>82</v>
      </c>
      <c r="L298" s="130" t="s">
        <v>40</v>
      </c>
      <c r="M298" s="134" t="s">
        <v>41</v>
      </c>
      <c r="N298" s="135" t="s">
        <v>42</v>
      </c>
      <c r="O298" s="135"/>
      <c r="P298" s="136"/>
      <c r="Q298" s="117"/>
      <c r="R298" s="137" t="s">
        <v>75</v>
      </c>
      <c r="S298" s="137"/>
      <c r="T298" s="137"/>
      <c r="U298" s="88" t="s">
        <v>44</v>
      </c>
      <c r="V298" s="88"/>
      <c r="W298" s="88"/>
      <c r="X298" s="27"/>
    </row>
    <row r="299" customFormat="false" ht="21.9" hidden="false" customHeight="true" outlineLevel="0" collapsed="false">
      <c r="A299" s="8" t="n">
        <f aca="false">C299</f>
        <v>0</v>
      </c>
      <c r="B299" s="9"/>
      <c r="C299" s="148"/>
      <c r="D299" s="139" t="str">
        <f aca="false">IF(ISNUMBER(C299),LOOKUP(C299,工種番号!$C$4:$C$55,工種番号!$D$4:$D$55),"")</f>
        <v/>
      </c>
      <c r="E299" s="140"/>
      <c r="F299" s="171"/>
      <c r="G299" s="171"/>
      <c r="H299" s="171"/>
      <c r="I299" s="171"/>
      <c r="J299" s="160"/>
      <c r="K299" s="164"/>
      <c r="L299" s="165"/>
      <c r="M299" s="114"/>
      <c r="N299" s="115" t="str">
        <f aca="false">IF(ISBLANK(M299),"",ROUND(K299*M299,0))</f>
        <v/>
      </c>
      <c r="O299" s="115"/>
      <c r="P299" s="116"/>
      <c r="Q299" s="117"/>
      <c r="R299" s="143"/>
      <c r="S299" s="144" t="str">
        <f aca="false">IF(R299="","",LOOKUP(R299,工種番号!$C$4:$C$55,工種番号!$D$4:$D$55))</f>
        <v/>
      </c>
      <c r="T299" s="144"/>
      <c r="U299" s="145"/>
      <c r="V299" s="145"/>
      <c r="W299" s="118"/>
      <c r="X299" s="27"/>
    </row>
    <row r="300" customFormat="false" ht="21.9" hidden="false" customHeight="true" outlineLevel="0" collapsed="false">
      <c r="A300" s="8" t="n">
        <f aca="false">C300</f>
        <v>0</v>
      </c>
      <c r="B300" s="9"/>
      <c r="C300" s="149"/>
      <c r="D300" s="142" t="str">
        <f aca="false">IF(ISNUMBER(C300),LOOKUP(C300,工種番号!$C$4:$C$55,工種番号!$D$4:$D$55),"")</f>
        <v/>
      </c>
      <c r="E300" s="140"/>
      <c r="F300" s="171"/>
      <c r="G300" s="171"/>
      <c r="H300" s="171"/>
      <c r="I300" s="171"/>
      <c r="J300" s="160"/>
      <c r="K300" s="164"/>
      <c r="L300" s="165"/>
      <c r="M300" s="114"/>
      <c r="N300" s="115" t="str">
        <f aca="false">IF(ISBLANK(M300),"",ROUND(K300*M300,0))</f>
        <v/>
      </c>
      <c r="O300" s="115"/>
      <c r="P300" s="116"/>
      <c r="Q300" s="117"/>
      <c r="R300" s="143"/>
      <c r="S300" s="144" t="str">
        <f aca="false">IF(R300="","",LOOKUP(R300,工種番号!$C$4:$C$55,工種番号!$D$4:$D$55))</f>
        <v/>
      </c>
      <c r="T300" s="144"/>
      <c r="U300" s="145"/>
      <c r="V300" s="145"/>
      <c r="W300" s="118"/>
      <c r="X300" s="27"/>
    </row>
    <row r="301" customFormat="false" ht="21.9" hidden="false" customHeight="true" outlineLevel="0" collapsed="false">
      <c r="A301" s="8" t="n">
        <f aca="false">C301</f>
        <v>0</v>
      </c>
      <c r="B301" s="9"/>
      <c r="C301" s="149"/>
      <c r="D301" s="142" t="str">
        <f aca="false">IF(ISNUMBER(C301),LOOKUP(C301,工種番号!$C$4:$C$55,工種番号!$D$4:$D$55),"")</f>
        <v/>
      </c>
      <c r="E301" s="140"/>
      <c r="F301" s="171"/>
      <c r="G301" s="171"/>
      <c r="H301" s="171"/>
      <c r="I301" s="171"/>
      <c r="J301" s="160"/>
      <c r="K301" s="164"/>
      <c r="L301" s="165"/>
      <c r="M301" s="114"/>
      <c r="N301" s="115" t="str">
        <f aca="false">IF(ISBLANK(M301),"",ROUND(K301*M301,0))</f>
        <v/>
      </c>
      <c r="O301" s="115"/>
      <c r="P301" s="116"/>
      <c r="Q301" s="117"/>
      <c r="R301" s="143"/>
      <c r="S301" s="144" t="str">
        <f aca="false">IF(R301="","",LOOKUP(R301,工種番号!$C$4:$C$55,工種番号!$D$4:$D$55))</f>
        <v/>
      </c>
      <c r="T301" s="144"/>
      <c r="U301" s="145"/>
      <c r="V301" s="145"/>
      <c r="W301" s="118"/>
      <c r="X301" s="27"/>
    </row>
    <row r="302" customFormat="false" ht="21.9" hidden="false" customHeight="true" outlineLevel="0" collapsed="false">
      <c r="A302" s="8" t="n">
        <f aca="false">C302</f>
        <v>0</v>
      </c>
      <c r="B302" s="9"/>
      <c r="C302" s="149"/>
      <c r="D302" s="142" t="str">
        <f aca="false">IF(ISNUMBER(C302),LOOKUP(C302,工種番号!$C$4:$C$55,工種番号!$D$4:$D$55),"")</f>
        <v/>
      </c>
      <c r="E302" s="140"/>
      <c r="F302" s="171"/>
      <c r="G302" s="171"/>
      <c r="H302" s="171"/>
      <c r="I302" s="171"/>
      <c r="J302" s="160"/>
      <c r="K302" s="164"/>
      <c r="L302" s="165"/>
      <c r="M302" s="114"/>
      <c r="N302" s="115" t="str">
        <f aca="false">IF(ISBLANK(M302),"",ROUND(K302*M302,0))</f>
        <v/>
      </c>
      <c r="O302" s="115"/>
      <c r="P302" s="116"/>
      <c r="Q302" s="117"/>
      <c r="R302" s="146"/>
      <c r="S302" s="144" t="str">
        <f aca="false">IF(R302="","",LOOKUP(R302,工種番号!$C$4:$C$55,工種番号!$D$4:$D$55))</f>
        <v/>
      </c>
      <c r="T302" s="144"/>
      <c r="U302" s="145"/>
      <c r="V302" s="145"/>
      <c r="W302" s="118"/>
      <c r="X302" s="27"/>
    </row>
    <row r="303" customFormat="false" ht="21.9" hidden="false" customHeight="true" outlineLevel="0" collapsed="false">
      <c r="A303" s="8" t="n">
        <f aca="false">C303</f>
        <v>0</v>
      </c>
      <c r="B303" s="9"/>
      <c r="C303" s="149"/>
      <c r="D303" s="142" t="str">
        <f aca="false">IF(ISNUMBER(C303),LOOKUP(C303,工種番号!$C$4:$C$55,工種番号!$D$4:$D$55),"")</f>
        <v/>
      </c>
      <c r="E303" s="140"/>
      <c r="F303" s="171"/>
      <c r="G303" s="171"/>
      <c r="H303" s="171"/>
      <c r="I303" s="171"/>
      <c r="J303" s="160"/>
      <c r="K303" s="164"/>
      <c r="L303" s="165"/>
      <c r="M303" s="114"/>
      <c r="N303" s="115" t="str">
        <f aca="false">IF(ISBLANK(M303),"",ROUND(K303*M303,0))</f>
        <v/>
      </c>
      <c r="O303" s="115"/>
      <c r="P303" s="116"/>
      <c r="Q303" s="117"/>
      <c r="R303" s="146"/>
      <c r="S303" s="144" t="str">
        <f aca="false">IF(R303="","",LOOKUP(R303,工種番号!$C$4:$C$55,工種番号!$D$4:$D$55))</f>
        <v/>
      </c>
      <c r="T303" s="144"/>
      <c r="U303" s="145"/>
      <c r="V303" s="145"/>
      <c r="W303" s="118"/>
      <c r="X303" s="27"/>
    </row>
    <row r="304" customFormat="false" ht="21.9" hidden="false" customHeight="true" outlineLevel="0" collapsed="false">
      <c r="A304" s="8" t="n">
        <f aca="false">C304</f>
        <v>0</v>
      </c>
      <c r="B304" s="9"/>
      <c r="C304" s="148"/>
      <c r="D304" s="142" t="str">
        <f aca="false">IF(ISNUMBER(C304),LOOKUP(C304,工種番号!$C$4:$C$55,工種番号!$D$4:$D$55),"")</f>
        <v/>
      </c>
      <c r="E304" s="140"/>
      <c r="F304" s="171"/>
      <c r="G304" s="171"/>
      <c r="H304" s="171"/>
      <c r="I304" s="171"/>
      <c r="J304" s="160"/>
      <c r="K304" s="164"/>
      <c r="L304" s="165"/>
      <c r="M304" s="114"/>
      <c r="N304" s="115" t="str">
        <f aca="false">IF(ISBLANK(M304),"",ROUND(K304*M304,0))</f>
        <v/>
      </c>
      <c r="O304" s="115"/>
      <c r="P304" s="116"/>
      <c r="Q304" s="117"/>
      <c r="R304" s="146"/>
      <c r="S304" s="144" t="str">
        <f aca="false">IF(R304="","",LOOKUP(R304,工種番号!$C$4:$C$55,工種番号!$D$4:$D$55))</f>
        <v/>
      </c>
      <c r="T304" s="144"/>
      <c r="U304" s="145"/>
      <c r="V304" s="145"/>
      <c r="W304" s="118"/>
      <c r="X304" s="27"/>
    </row>
    <row r="305" customFormat="false" ht="21.9" hidden="false" customHeight="true" outlineLevel="0" collapsed="false">
      <c r="A305" s="8" t="n">
        <f aca="false">C305</f>
        <v>0</v>
      </c>
      <c r="B305" s="9"/>
      <c r="C305" s="149"/>
      <c r="D305" s="142" t="str">
        <f aca="false">IF(ISNUMBER(C305),LOOKUP(C305,工種番号!$C$4:$C$55,工種番号!$D$4:$D$55),"")</f>
        <v/>
      </c>
      <c r="E305" s="140"/>
      <c r="F305" s="171"/>
      <c r="G305" s="171"/>
      <c r="H305" s="171"/>
      <c r="I305" s="171"/>
      <c r="J305" s="160"/>
      <c r="K305" s="164"/>
      <c r="L305" s="165"/>
      <c r="M305" s="114"/>
      <c r="N305" s="115" t="str">
        <f aca="false">IF(ISBLANK(M305),"",ROUND(K305*M305,0))</f>
        <v/>
      </c>
      <c r="O305" s="115"/>
      <c r="P305" s="116"/>
      <c r="Q305" s="117"/>
      <c r="R305" s="146"/>
      <c r="S305" s="144" t="str">
        <f aca="false">IF(R305="","",LOOKUP(R305,工種番号!$C$4:$C$55,工種番号!$D$4:$D$55))</f>
        <v/>
      </c>
      <c r="T305" s="144"/>
      <c r="U305" s="145"/>
      <c r="V305" s="145"/>
      <c r="W305" s="118"/>
      <c r="X305" s="27"/>
    </row>
    <row r="306" customFormat="false" ht="21.9" hidden="false" customHeight="true" outlineLevel="0" collapsed="false">
      <c r="A306" s="8" t="n">
        <f aca="false">C306</f>
        <v>0</v>
      </c>
      <c r="B306" s="9"/>
      <c r="C306" s="149"/>
      <c r="D306" s="142" t="str">
        <f aca="false">IF(ISNUMBER(C306),LOOKUP(C306,工種番号!$C$4:$C$55,工種番号!$D$4:$D$55),"")</f>
        <v/>
      </c>
      <c r="E306" s="140"/>
      <c r="F306" s="171"/>
      <c r="G306" s="171"/>
      <c r="H306" s="171"/>
      <c r="I306" s="171"/>
      <c r="J306" s="160"/>
      <c r="K306" s="164"/>
      <c r="L306" s="165"/>
      <c r="M306" s="114"/>
      <c r="N306" s="115" t="str">
        <f aca="false">IF(ISBLANK(M306),"",ROUND(K306*M306,0))</f>
        <v/>
      </c>
      <c r="O306" s="115"/>
      <c r="P306" s="116"/>
      <c r="Q306" s="117"/>
      <c r="R306" s="146"/>
      <c r="S306" s="144" t="str">
        <f aca="false">IF(R306="","",LOOKUP(R306,工種番号!$C$4:$C$55,工種番号!$D$4:$D$55))</f>
        <v/>
      </c>
      <c r="T306" s="144"/>
      <c r="U306" s="145"/>
      <c r="V306" s="145"/>
      <c r="W306" s="118"/>
      <c r="X306" s="27"/>
    </row>
    <row r="307" customFormat="false" ht="21.9" hidden="false" customHeight="true" outlineLevel="0" collapsed="false">
      <c r="A307" s="8" t="n">
        <f aca="false">C307</f>
        <v>0</v>
      </c>
      <c r="B307" s="9"/>
      <c r="C307" s="149"/>
      <c r="D307" s="142" t="str">
        <f aca="false">IF(ISNUMBER(C307),LOOKUP(C307,工種番号!$C$4:$C$55,工種番号!$D$4:$D$55),"")</f>
        <v/>
      </c>
      <c r="E307" s="140"/>
      <c r="F307" s="171"/>
      <c r="G307" s="171"/>
      <c r="H307" s="171"/>
      <c r="I307" s="171"/>
      <c r="J307" s="160"/>
      <c r="K307" s="164"/>
      <c r="L307" s="165"/>
      <c r="M307" s="114"/>
      <c r="N307" s="115" t="str">
        <f aca="false">IF(ISBLANK(M307),"",ROUND(K307*M307,0))</f>
        <v/>
      </c>
      <c r="O307" s="115"/>
      <c r="P307" s="116"/>
      <c r="Q307" s="117"/>
      <c r="R307" s="146"/>
      <c r="S307" s="144" t="str">
        <f aca="false">IF(R307="","",LOOKUP(R307,工種番号!$C$4:$C$55,工種番号!$D$4:$D$55))</f>
        <v/>
      </c>
      <c r="T307" s="144"/>
      <c r="U307" s="145"/>
      <c r="V307" s="145"/>
      <c r="W307" s="118"/>
      <c r="X307" s="27"/>
    </row>
    <row r="308" customFormat="false" ht="21.9" hidden="false" customHeight="true" outlineLevel="0" collapsed="false">
      <c r="A308" s="8" t="n">
        <f aca="false">C308</f>
        <v>0</v>
      </c>
      <c r="B308" s="9"/>
      <c r="C308" s="149"/>
      <c r="D308" s="142" t="str">
        <f aca="false">IF(ISNUMBER(C308),LOOKUP(C308,工種番号!$C$4:$C$55,工種番号!$D$4:$D$55),"")</f>
        <v/>
      </c>
      <c r="E308" s="140"/>
      <c r="F308" s="171"/>
      <c r="G308" s="171"/>
      <c r="H308" s="171"/>
      <c r="I308" s="171"/>
      <c r="J308" s="160"/>
      <c r="K308" s="164"/>
      <c r="L308" s="165"/>
      <c r="M308" s="114"/>
      <c r="N308" s="115" t="str">
        <f aca="false">IF(ISBLANK(M308),"",ROUND(K308*M308,0))</f>
        <v/>
      </c>
      <c r="O308" s="115"/>
      <c r="P308" s="116"/>
      <c r="Q308" s="117"/>
      <c r="R308" s="147"/>
      <c r="S308" s="144" t="str">
        <f aca="false">IF(R308="","",LOOKUP(R308,工種番号!$C$4:$C$55,工種番号!$D$4:$D$55))</f>
        <v/>
      </c>
      <c r="T308" s="144"/>
      <c r="U308" s="145"/>
      <c r="V308" s="145"/>
      <c r="W308" s="118"/>
      <c r="X308" s="27"/>
    </row>
    <row r="309" customFormat="false" ht="21.9" hidden="false" customHeight="true" outlineLevel="0" collapsed="false">
      <c r="A309" s="8" t="n">
        <f aca="false">C309</f>
        <v>0</v>
      </c>
      <c r="B309" s="9"/>
      <c r="C309" s="148"/>
      <c r="D309" s="142" t="str">
        <f aca="false">IF(ISNUMBER(C309),LOOKUP(C309,工種番号!$C$4:$C$55,工種番号!$D$4:$D$55),"")</f>
        <v/>
      </c>
      <c r="E309" s="140"/>
      <c r="F309" s="171"/>
      <c r="G309" s="171"/>
      <c r="H309" s="171"/>
      <c r="I309" s="171"/>
      <c r="J309" s="160"/>
      <c r="K309" s="164"/>
      <c r="L309" s="165"/>
      <c r="M309" s="114"/>
      <c r="N309" s="115" t="str">
        <f aca="false">IF(ISBLANK(M309),"",ROUND(K309*M309,0))</f>
        <v/>
      </c>
      <c r="O309" s="115"/>
      <c r="P309" s="116"/>
      <c r="Q309" s="117"/>
      <c r="R309" s="147"/>
      <c r="S309" s="144" t="str">
        <f aca="false">IF(R309="","",LOOKUP(R309,工種番号!$C$4:$C$55,工種番号!$D$4:$D$55))</f>
        <v/>
      </c>
      <c r="T309" s="144"/>
      <c r="U309" s="145"/>
      <c r="V309" s="145"/>
      <c r="W309" s="118"/>
      <c r="X309" s="27"/>
    </row>
    <row r="310" customFormat="false" ht="21.9" hidden="false" customHeight="true" outlineLevel="0" collapsed="false">
      <c r="A310" s="8" t="n">
        <f aca="false">C310</f>
        <v>0</v>
      </c>
      <c r="B310" s="9"/>
      <c r="C310" s="148"/>
      <c r="D310" s="142" t="str">
        <f aca="false">IF(ISNUMBER(C310),LOOKUP(C310,工種番号!$C$4:$C$55,工種番号!$D$4:$D$55),"")</f>
        <v/>
      </c>
      <c r="E310" s="140"/>
      <c r="F310" s="171"/>
      <c r="G310" s="171"/>
      <c r="H310" s="171"/>
      <c r="I310" s="171"/>
      <c r="J310" s="160"/>
      <c r="K310" s="164"/>
      <c r="L310" s="165"/>
      <c r="M310" s="114"/>
      <c r="N310" s="115" t="str">
        <f aca="false">IF(ISBLANK(M310),"",ROUND(K310*M310,0))</f>
        <v/>
      </c>
      <c r="O310" s="115"/>
      <c r="P310" s="116"/>
      <c r="Q310" s="117"/>
      <c r="R310" s="147"/>
      <c r="S310" s="144" t="str">
        <f aca="false">IF(R310="","",LOOKUP(R310,工種番号!$C$4:$C$55,工種番号!$D$4:$D$55))</f>
        <v/>
      </c>
      <c r="T310" s="144"/>
      <c r="U310" s="145"/>
      <c r="V310" s="145"/>
      <c r="W310" s="118"/>
      <c r="X310" s="27"/>
    </row>
    <row r="311" customFormat="false" ht="21.9" hidden="false" customHeight="true" outlineLevel="0" collapsed="false">
      <c r="A311" s="8" t="n">
        <f aca="false">C311</f>
        <v>0</v>
      </c>
      <c r="B311" s="9"/>
      <c r="C311" s="149"/>
      <c r="D311" s="142" t="str">
        <f aca="false">IF(ISNUMBER(C311),LOOKUP(C311,工種番号!$C$4:$C$55,工種番号!$D$4:$D$55),"")</f>
        <v/>
      </c>
      <c r="E311" s="140"/>
      <c r="F311" s="171"/>
      <c r="G311" s="171"/>
      <c r="H311" s="171"/>
      <c r="I311" s="171"/>
      <c r="J311" s="160"/>
      <c r="K311" s="164"/>
      <c r="L311" s="165"/>
      <c r="M311" s="114"/>
      <c r="N311" s="115" t="str">
        <f aca="false">IF(ISBLANK(M311),"",ROUND(K311*M311,0))</f>
        <v/>
      </c>
      <c r="O311" s="115"/>
      <c r="P311" s="116"/>
      <c r="Q311" s="117"/>
      <c r="R311" s="147"/>
      <c r="S311" s="144" t="str">
        <f aca="false">IF(R311="","",LOOKUP(R311,工種番号!$C$4:$C$55,工種番号!$D$4:$D$55))</f>
        <v/>
      </c>
      <c r="T311" s="144"/>
      <c r="U311" s="145"/>
      <c r="V311" s="145"/>
      <c r="W311" s="118"/>
      <c r="X311" s="27"/>
    </row>
    <row r="312" customFormat="false" ht="21.9" hidden="false" customHeight="true" outlineLevel="0" collapsed="false">
      <c r="A312" s="8" t="n">
        <f aca="false">C312</f>
        <v>0</v>
      </c>
      <c r="B312" s="9"/>
      <c r="C312" s="149"/>
      <c r="D312" s="142" t="str">
        <f aca="false">IF(ISNUMBER(C312),LOOKUP(C312,工種番号!$C$4:$C$55,工種番号!$D$4:$D$55),"")</f>
        <v/>
      </c>
      <c r="E312" s="140"/>
      <c r="F312" s="171"/>
      <c r="G312" s="171"/>
      <c r="H312" s="171"/>
      <c r="I312" s="171"/>
      <c r="J312" s="160"/>
      <c r="K312" s="164"/>
      <c r="L312" s="165"/>
      <c r="M312" s="114"/>
      <c r="N312" s="115" t="str">
        <f aca="false">IF(ISBLANK(M312),"",ROUND(K312*M312,0))</f>
        <v/>
      </c>
      <c r="O312" s="115"/>
      <c r="P312" s="116"/>
      <c r="Q312" s="117"/>
      <c r="R312" s="147"/>
      <c r="S312" s="144" t="str">
        <f aca="false">IF(R312="","",LOOKUP(R312,工種番号!$C$4:$C$55,工種番号!$D$4:$D$55))</f>
        <v/>
      </c>
      <c r="T312" s="144"/>
      <c r="U312" s="145"/>
      <c r="V312" s="145"/>
      <c r="W312" s="118"/>
      <c r="X312" s="27"/>
    </row>
    <row r="313" customFormat="false" ht="21.9" hidden="false" customHeight="true" outlineLevel="0" collapsed="false">
      <c r="A313" s="8" t="n">
        <f aca="false">C313</f>
        <v>0</v>
      </c>
      <c r="B313" s="9"/>
      <c r="C313" s="149"/>
      <c r="D313" s="142" t="str">
        <f aca="false">IF(ISNUMBER(C313),LOOKUP(C313,工種番号!$C$4:$C$55,工種番号!$D$4:$D$55),"")</f>
        <v/>
      </c>
      <c r="E313" s="140"/>
      <c r="F313" s="171"/>
      <c r="G313" s="171"/>
      <c r="H313" s="171"/>
      <c r="I313" s="171"/>
      <c r="J313" s="160"/>
      <c r="K313" s="164"/>
      <c r="L313" s="165"/>
      <c r="M313" s="114"/>
      <c r="N313" s="115" t="str">
        <f aca="false">IF(ISBLANK(M313),"",ROUND(K313*M313,0))</f>
        <v/>
      </c>
      <c r="O313" s="115"/>
      <c r="P313" s="116"/>
      <c r="Q313" s="117"/>
      <c r="R313" s="147"/>
      <c r="S313" s="144" t="str">
        <f aca="false">IF(R313="","",LOOKUP(R313,工種番号!$C$4:$C$55,工種番号!$D$4:$D$55))</f>
        <v/>
      </c>
      <c r="T313" s="144"/>
      <c r="U313" s="145"/>
      <c r="V313" s="145"/>
      <c r="W313" s="118"/>
      <c r="X313" s="27"/>
    </row>
    <row r="314" customFormat="false" ht="21.9" hidden="false" customHeight="true" outlineLevel="0" collapsed="false">
      <c r="A314" s="8" t="n">
        <f aca="false">C314</f>
        <v>0</v>
      </c>
      <c r="B314" s="9"/>
      <c r="C314" s="149"/>
      <c r="D314" s="142" t="str">
        <f aca="false">IF(ISNUMBER(C314),LOOKUP(C314,工種番号!$C$4:$C$55,工種番号!$D$4:$D$55),"")</f>
        <v/>
      </c>
      <c r="E314" s="140"/>
      <c r="F314" s="171"/>
      <c r="G314" s="171"/>
      <c r="H314" s="171"/>
      <c r="I314" s="171"/>
      <c r="J314" s="160"/>
      <c r="K314" s="164"/>
      <c r="L314" s="165"/>
      <c r="M314" s="114"/>
      <c r="N314" s="115" t="str">
        <f aca="false">IF(ISBLANK(M314),"",ROUND(K314*M314,0))</f>
        <v/>
      </c>
      <c r="O314" s="115"/>
      <c r="P314" s="116"/>
      <c r="Q314" s="117"/>
      <c r="R314" s="147"/>
      <c r="S314" s="144" t="str">
        <f aca="false">IF(R314="","",LOOKUP(R314,工種番号!$C$4:$C$55,工種番号!$D$4:$D$55))</f>
        <v/>
      </c>
      <c r="T314" s="144"/>
      <c r="U314" s="145"/>
      <c r="V314" s="145"/>
      <c r="W314" s="118"/>
      <c r="X314" s="27"/>
    </row>
    <row r="315" customFormat="false" ht="21.9" hidden="false" customHeight="true" outlineLevel="0" collapsed="false">
      <c r="A315" s="8" t="n">
        <f aca="false">C315</f>
        <v>0</v>
      </c>
      <c r="B315" s="9"/>
      <c r="C315" s="149"/>
      <c r="D315" s="142" t="str">
        <f aca="false">IF(ISNUMBER(C315),LOOKUP(C315,工種番号!$C$4:$C$55,工種番号!$D$4:$D$55),"")</f>
        <v/>
      </c>
      <c r="E315" s="140"/>
      <c r="F315" s="171"/>
      <c r="G315" s="171"/>
      <c r="H315" s="171"/>
      <c r="I315" s="171"/>
      <c r="J315" s="160"/>
      <c r="K315" s="164"/>
      <c r="L315" s="165"/>
      <c r="M315" s="114"/>
      <c r="N315" s="115" t="str">
        <f aca="false">IF(ISBLANK(M315),"",ROUND(K315*M315,0))</f>
        <v/>
      </c>
      <c r="O315" s="115"/>
      <c r="P315" s="116"/>
      <c r="Q315" s="117"/>
      <c r="R315" s="147"/>
      <c r="S315" s="144" t="str">
        <f aca="false">IF(R315="","",LOOKUP(R315,工種番号!$C$4:$C$55,工種番号!$D$4:$D$55))</f>
        <v/>
      </c>
      <c r="T315" s="144"/>
      <c r="U315" s="145"/>
      <c r="V315" s="145"/>
      <c r="W315" s="118"/>
      <c r="X315" s="27"/>
    </row>
    <row r="316" customFormat="false" ht="21.9" hidden="false" customHeight="true" outlineLevel="0" collapsed="false">
      <c r="A316" s="8" t="n">
        <f aca="false">C316</f>
        <v>0</v>
      </c>
      <c r="B316" s="9"/>
      <c r="C316" s="148"/>
      <c r="D316" s="142" t="str">
        <f aca="false">IF(ISNUMBER(C316),LOOKUP(C316,工種番号!$C$4:$C$55,工種番号!$D$4:$D$55),"")</f>
        <v/>
      </c>
      <c r="E316" s="140"/>
      <c r="F316" s="171"/>
      <c r="G316" s="171"/>
      <c r="H316" s="171"/>
      <c r="I316" s="171"/>
      <c r="J316" s="160"/>
      <c r="K316" s="164"/>
      <c r="L316" s="165"/>
      <c r="M316" s="114"/>
      <c r="N316" s="115" t="str">
        <f aca="false">IF(ISBLANK(M316),"",ROUND(K316*M316,0))</f>
        <v/>
      </c>
      <c r="O316" s="115"/>
      <c r="P316" s="116"/>
      <c r="Q316" s="117"/>
      <c r="R316" s="147"/>
      <c r="S316" s="144" t="str">
        <f aca="false">IF(R316="","",LOOKUP(R316,工種番号!$C$4:$C$55,工種番号!$D$4:$D$55))</f>
        <v/>
      </c>
      <c r="T316" s="144"/>
      <c r="U316" s="145"/>
      <c r="V316" s="145"/>
      <c r="W316" s="118"/>
      <c r="X316" s="27"/>
    </row>
    <row r="317" customFormat="false" ht="21.9" hidden="false" customHeight="true" outlineLevel="0" collapsed="false">
      <c r="A317" s="8" t="n">
        <f aca="false">C317</f>
        <v>0</v>
      </c>
      <c r="B317" s="9"/>
      <c r="C317" s="148"/>
      <c r="D317" s="142" t="str">
        <f aca="false">IF(ISNUMBER(C317),LOOKUP(C317,工種番号!$C$4:$C$55,工種番号!$D$4:$D$55),"")</f>
        <v/>
      </c>
      <c r="E317" s="140"/>
      <c r="F317" s="171"/>
      <c r="G317" s="171"/>
      <c r="H317" s="171"/>
      <c r="I317" s="171"/>
      <c r="J317" s="160"/>
      <c r="K317" s="164"/>
      <c r="L317" s="165"/>
      <c r="M317" s="114"/>
      <c r="N317" s="115" t="str">
        <f aca="false">IF(ISBLANK(M317),"",ROUND(K317*M317,0))</f>
        <v/>
      </c>
      <c r="O317" s="115"/>
      <c r="P317" s="116"/>
      <c r="Q317" s="117"/>
      <c r="R317" s="147"/>
      <c r="S317" s="144" t="str">
        <f aca="false">IF(R317="","",LOOKUP(R317,工種番号!$C$4:$C$55,工種番号!$D$4:$D$55))</f>
        <v/>
      </c>
      <c r="T317" s="144"/>
      <c r="U317" s="145"/>
      <c r="V317" s="145"/>
      <c r="W317" s="118"/>
      <c r="X317" s="27"/>
    </row>
    <row r="318" customFormat="false" ht="21.9" hidden="false" customHeight="true" outlineLevel="0" collapsed="false">
      <c r="A318" s="8" t="n">
        <f aca="false">C318</f>
        <v>0</v>
      </c>
      <c r="B318" s="9"/>
      <c r="C318" s="148"/>
      <c r="D318" s="142" t="str">
        <f aca="false">IF(ISNUMBER(C318),LOOKUP(C318,工種番号!$C$4:$C$55,工種番号!$D$4:$D$55),"")</f>
        <v/>
      </c>
      <c r="E318" s="140"/>
      <c r="F318" s="171"/>
      <c r="G318" s="171"/>
      <c r="H318" s="171"/>
      <c r="I318" s="171"/>
      <c r="J318" s="160"/>
      <c r="K318" s="164"/>
      <c r="L318" s="165"/>
      <c r="M318" s="114"/>
      <c r="N318" s="115" t="str">
        <f aca="false">IF(ISBLANK(M318),"",ROUND(K318*M318,0))</f>
        <v/>
      </c>
      <c r="O318" s="115"/>
      <c r="P318" s="116"/>
      <c r="Q318" s="117"/>
      <c r="R318" s="147"/>
      <c r="S318" s="144" t="str">
        <f aca="false">IF(R318="","",LOOKUP(R318,工種番号!$C$4:$C$55,工種番号!$D$4:$D$55))</f>
        <v/>
      </c>
      <c r="T318" s="144"/>
      <c r="U318" s="145"/>
      <c r="V318" s="145"/>
      <c r="W318" s="118"/>
      <c r="X318" s="27"/>
    </row>
    <row r="319" customFormat="false" ht="21.9" hidden="false" customHeight="true" outlineLevel="0" collapsed="false">
      <c r="A319" s="8" t="n">
        <f aca="false">C319</f>
        <v>0</v>
      </c>
      <c r="B319" s="9"/>
      <c r="C319" s="149"/>
      <c r="D319" s="142" t="str">
        <f aca="false">IF(ISNUMBER(C319),LOOKUP(C319,工種番号!$C$4:$C$55,工種番号!$D$4:$D$55),"")</f>
        <v/>
      </c>
      <c r="E319" s="140"/>
      <c r="F319" s="171"/>
      <c r="G319" s="171"/>
      <c r="H319" s="171"/>
      <c r="I319" s="171"/>
      <c r="J319" s="160"/>
      <c r="K319" s="164"/>
      <c r="L319" s="165"/>
      <c r="M319" s="114"/>
      <c r="N319" s="115" t="str">
        <f aca="false">IF(ISBLANK(M319),"",ROUND(K319*M319,0))</f>
        <v/>
      </c>
      <c r="O319" s="115"/>
      <c r="P319" s="116"/>
      <c r="Q319" s="117"/>
      <c r="R319" s="147"/>
      <c r="S319" s="144" t="str">
        <f aca="false">IF(R319="","",LOOKUP(R319,工種番号!$C$4:$C$55,工種番号!$D$4:$D$55))</f>
        <v/>
      </c>
      <c r="T319" s="144"/>
      <c r="U319" s="145"/>
      <c r="V319" s="145"/>
      <c r="W319" s="118"/>
      <c r="X319" s="27"/>
    </row>
    <row r="320" customFormat="false" ht="21.9" hidden="false" customHeight="true" outlineLevel="0" collapsed="false">
      <c r="A320" s="8" t="n">
        <f aca="false">C320</f>
        <v>0</v>
      </c>
      <c r="B320" s="9"/>
      <c r="C320" s="149"/>
      <c r="D320" s="142" t="str">
        <f aca="false">IF(ISNUMBER(C320),LOOKUP(C320,工種番号!$C$4:$C$55,工種番号!$D$4:$D$55),"")</f>
        <v/>
      </c>
      <c r="E320" s="140"/>
      <c r="F320" s="171"/>
      <c r="G320" s="171"/>
      <c r="H320" s="171"/>
      <c r="I320" s="171"/>
      <c r="J320" s="160"/>
      <c r="K320" s="164"/>
      <c r="L320" s="165"/>
      <c r="M320" s="114"/>
      <c r="N320" s="115" t="str">
        <f aca="false">IF(ISBLANK(M320),"",ROUND(K320*M320,0))</f>
        <v/>
      </c>
      <c r="O320" s="115"/>
      <c r="P320" s="116"/>
      <c r="Q320" s="117"/>
      <c r="R320" s="147"/>
      <c r="S320" s="144" t="str">
        <f aca="false">IF(R320="","",LOOKUP(R320,工種番号!$C$4:$C$55,工種番号!$D$4:$D$55))</f>
        <v/>
      </c>
      <c r="T320" s="144"/>
      <c r="U320" s="145"/>
      <c r="V320" s="145"/>
      <c r="W320" s="118"/>
      <c r="X320" s="27"/>
    </row>
    <row r="321" customFormat="false" ht="21.9" hidden="false" customHeight="true" outlineLevel="0" collapsed="false">
      <c r="A321" s="8" t="n">
        <f aca="false">C321</f>
        <v>0</v>
      </c>
      <c r="B321" s="9"/>
      <c r="C321" s="148"/>
      <c r="D321" s="142" t="str">
        <f aca="false">IF(ISNUMBER(C321),LOOKUP(C321,工種番号!$C$4:$C$55,工種番号!$D$4:$D$55),"")</f>
        <v/>
      </c>
      <c r="E321" s="140"/>
      <c r="F321" s="171"/>
      <c r="G321" s="171"/>
      <c r="H321" s="171"/>
      <c r="I321" s="171"/>
      <c r="J321" s="160"/>
      <c r="K321" s="164"/>
      <c r="L321" s="165"/>
      <c r="M321" s="114"/>
      <c r="N321" s="115" t="str">
        <f aca="false">IF(ISBLANK(M321),"",ROUND(K321*M321,0))</f>
        <v/>
      </c>
      <c r="O321" s="115"/>
      <c r="P321" s="116"/>
      <c r="Q321" s="117"/>
      <c r="R321" s="150"/>
      <c r="S321" s="151" t="str">
        <f aca="false">IF(R321="","",LOOKUP(R321,工種番号!$C$4:$C$55,工種番号!$D$4:$D$55))</f>
        <v/>
      </c>
      <c r="T321" s="151"/>
      <c r="U321" s="152"/>
      <c r="V321" s="152"/>
      <c r="W321" s="128"/>
      <c r="X321" s="27"/>
    </row>
    <row r="322" customFormat="false" ht="21.9" hidden="false" customHeight="true" outlineLevel="0" collapsed="false">
      <c r="A322" s="8"/>
      <c r="B322" s="9"/>
      <c r="C322" s="129" t="s">
        <v>36</v>
      </c>
      <c r="D322" s="129"/>
      <c r="E322" s="130" t="s">
        <v>37</v>
      </c>
      <c r="F322" s="131" t="s">
        <v>38</v>
      </c>
      <c r="G322" s="131"/>
      <c r="H322" s="131"/>
      <c r="I322" s="131"/>
      <c r="J322" s="132"/>
      <c r="K322" s="130" t="s">
        <v>82</v>
      </c>
      <c r="L322" s="130" t="s">
        <v>40</v>
      </c>
      <c r="M322" s="134" t="s">
        <v>41</v>
      </c>
      <c r="N322" s="135" t="s">
        <v>42</v>
      </c>
      <c r="O322" s="135"/>
      <c r="P322" s="136"/>
      <c r="Q322" s="117"/>
      <c r="R322" s="137" t="s">
        <v>75</v>
      </c>
      <c r="S322" s="137"/>
      <c r="T322" s="137"/>
      <c r="U322" s="88" t="s">
        <v>44</v>
      </c>
      <c r="V322" s="88"/>
      <c r="W322" s="88"/>
      <c r="X322" s="27"/>
    </row>
    <row r="323" customFormat="false" ht="21.9" hidden="false" customHeight="true" outlineLevel="0" collapsed="false">
      <c r="A323" s="8" t="n">
        <f aca="false">C323</f>
        <v>0</v>
      </c>
      <c r="B323" s="9"/>
      <c r="C323" s="148"/>
      <c r="D323" s="139" t="str">
        <f aca="false">IF(ISNUMBER(C323),LOOKUP(C323,工種番号!$C$4:$C$55,工種番号!$D$4:$D$55),"")</f>
        <v/>
      </c>
      <c r="E323" s="140"/>
      <c r="F323" s="171"/>
      <c r="G323" s="171"/>
      <c r="H323" s="171"/>
      <c r="I323" s="171"/>
      <c r="J323" s="160"/>
      <c r="K323" s="164"/>
      <c r="L323" s="165"/>
      <c r="M323" s="114"/>
      <c r="N323" s="115" t="str">
        <f aca="false">IF(ISBLANK(M323),"",ROUND(K323*M323,0))</f>
        <v/>
      </c>
      <c r="O323" s="115"/>
      <c r="P323" s="116"/>
      <c r="Q323" s="117"/>
      <c r="R323" s="143"/>
      <c r="S323" s="144" t="str">
        <f aca="false">IF(R323="","",LOOKUP(R323,工種番号!$C$4:$C$55,工種番号!$D$4:$D$55))</f>
        <v/>
      </c>
      <c r="T323" s="144"/>
      <c r="U323" s="145"/>
      <c r="V323" s="145"/>
      <c r="W323" s="118"/>
      <c r="X323" s="27"/>
    </row>
    <row r="324" customFormat="false" ht="21.9" hidden="false" customHeight="true" outlineLevel="0" collapsed="false">
      <c r="A324" s="8" t="n">
        <f aca="false">C324</f>
        <v>0</v>
      </c>
      <c r="B324" s="9"/>
      <c r="C324" s="149"/>
      <c r="D324" s="142" t="str">
        <f aca="false">IF(ISNUMBER(C324),LOOKUP(C324,工種番号!$C$4:$C$55,工種番号!$D$4:$D$55),"")</f>
        <v/>
      </c>
      <c r="E324" s="140"/>
      <c r="F324" s="171"/>
      <c r="G324" s="171"/>
      <c r="H324" s="171"/>
      <c r="I324" s="171"/>
      <c r="J324" s="160"/>
      <c r="K324" s="164"/>
      <c r="L324" s="165"/>
      <c r="M324" s="114"/>
      <c r="N324" s="115" t="str">
        <f aca="false">IF(ISBLANK(M324),"",ROUND(K324*M324,0))</f>
        <v/>
      </c>
      <c r="O324" s="115"/>
      <c r="P324" s="116"/>
      <c r="Q324" s="117"/>
      <c r="R324" s="143"/>
      <c r="S324" s="144" t="str">
        <f aca="false">IF(R324="","",LOOKUP(R324,工種番号!$C$4:$C$55,工種番号!$D$4:$D$55))</f>
        <v/>
      </c>
      <c r="T324" s="144"/>
      <c r="U324" s="145"/>
      <c r="V324" s="145"/>
      <c r="W324" s="118"/>
      <c r="X324" s="27"/>
    </row>
    <row r="325" customFormat="false" ht="21.9" hidden="false" customHeight="true" outlineLevel="0" collapsed="false">
      <c r="A325" s="8" t="n">
        <f aca="false">C325</f>
        <v>0</v>
      </c>
      <c r="B325" s="9"/>
      <c r="C325" s="149"/>
      <c r="D325" s="142" t="str">
        <f aca="false">IF(ISNUMBER(C325),LOOKUP(C325,工種番号!$C$4:$C$55,工種番号!$D$4:$D$55),"")</f>
        <v/>
      </c>
      <c r="E325" s="140"/>
      <c r="F325" s="171"/>
      <c r="G325" s="171"/>
      <c r="H325" s="171"/>
      <c r="I325" s="171"/>
      <c r="J325" s="160"/>
      <c r="K325" s="164"/>
      <c r="L325" s="165"/>
      <c r="M325" s="114"/>
      <c r="N325" s="115" t="str">
        <f aca="false">IF(ISBLANK(M325),"",ROUND(K325*M325,0))</f>
        <v/>
      </c>
      <c r="O325" s="115"/>
      <c r="P325" s="116"/>
      <c r="Q325" s="117"/>
      <c r="R325" s="143"/>
      <c r="S325" s="144" t="str">
        <f aca="false">IF(R325="","",LOOKUP(R325,工種番号!$C$4:$C$55,工種番号!$D$4:$D$55))</f>
        <v/>
      </c>
      <c r="T325" s="144"/>
      <c r="U325" s="145"/>
      <c r="V325" s="145"/>
      <c r="W325" s="118"/>
      <c r="X325" s="27"/>
    </row>
    <row r="326" customFormat="false" ht="21.9" hidden="false" customHeight="true" outlineLevel="0" collapsed="false">
      <c r="A326" s="8" t="n">
        <f aca="false">C326</f>
        <v>0</v>
      </c>
      <c r="B326" s="9"/>
      <c r="C326" s="149"/>
      <c r="D326" s="142" t="str">
        <f aca="false">IF(ISNUMBER(C326),LOOKUP(C326,工種番号!$C$4:$C$55,工種番号!$D$4:$D$55),"")</f>
        <v/>
      </c>
      <c r="E326" s="140"/>
      <c r="F326" s="171"/>
      <c r="G326" s="171"/>
      <c r="H326" s="171"/>
      <c r="I326" s="171"/>
      <c r="J326" s="160"/>
      <c r="K326" s="164"/>
      <c r="L326" s="165"/>
      <c r="M326" s="114"/>
      <c r="N326" s="115" t="str">
        <f aca="false">IF(ISBLANK(M326),"",ROUND(K326*M326,0))</f>
        <v/>
      </c>
      <c r="O326" s="115"/>
      <c r="P326" s="116"/>
      <c r="Q326" s="117"/>
      <c r="R326" s="146"/>
      <c r="S326" s="144" t="str">
        <f aca="false">IF(R326="","",LOOKUP(R326,工種番号!$C$4:$C$55,工種番号!$D$4:$D$55))</f>
        <v/>
      </c>
      <c r="T326" s="144"/>
      <c r="U326" s="145"/>
      <c r="V326" s="145"/>
      <c r="W326" s="118"/>
      <c r="X326" s="27"/>
    </row>
    <row r="327" customFormat="false" ht="21.9" hidden="false" customHeight="true" outlineLevel="0" collapsed="false">
      <c r="A327" s="8" t="n">
        <f aca="false">C327</f>
        <v>0</v>
      </c>
      <c r="B327" s="9"/>
      <c r="C327" s="149"/>
      <c r="D327" s="142" t="str">
        <f aca="false">IF(ISNUMBER(C327),LOOKUP(C327,工種番号!$C$4:$C$55,工種番号!$D$4:$D$55),"")</f>
        <v/>
      </c>
      <c r="E327" s="140"/>
      <c r="F327" s="171"/>
      <c r="G327" s="171"/>
      <c r="H327" s="171"/>
      <c r="I327" s="171"/>
      <c r="J327" s="160"/>
      <c r="K327" s="164"/>
      <c r="L327" s="165"/>
      <c r="M327" s="114"/>
      <c r="N327" s="115" t="str">
        <f aca="false">IF(ISBLANK(M327),"",ROUND(K327*M327,0))</f>
        <v/>
      </c>
      <c r="O327" s="115"/>
      <c r="P327" s="116"/>
      <c r="Q327" s="117"/>
      <c r="R327" s="146"/>
      <c r="S327" s="144" t="str">
        <f aca="false">IF(R327="","",LOOKUP(R327,工種番号!$C$4:$C$55,工種番号!$D$4:$D$55))</f>
        <v/>
      </c>
      <c r="T327" s="144"/>
      <c r="U327" s="145"/>
      <c r="V327" s="145"/>
      <c r="W327" s="118"/>
      <c r="X327" s="27"/>
    </row>
    <row r="328" customFormat="false" ht="21.9" hidden="false" customHeight="true" outlineLevel="0" collapsed="false">
      <c r="A328" s="8" t="n">
        <f aca="false">C328</f>
        <v>0</v>
      </c>
      <c r="B328" s="9"/>
      <c r="C328" s="148"/>
      <c r="D328" s="142" t="str">
        <f aca="false">IF(ISNUMBER(C328),LOOKUP(C328,工種番号!$C$4:$C$55,工種番号!$D$4:$D$55),"")</f>
        <v/>
      </c>
      <c r="E328" s="140"/>
      <c r="F328" s="171"/>
      <c r="G328" s="171"/>
      <c r="H328" s="171"/>
      <c r="I328" s="171"/>
      <c r="J328" s="160"/>
      <c r="K328" s="164"/>
      <c r="L328" s="165"/>
      <c r="M328" s="114"/>
      <c r="N328" s="115" t="str">
        <f aca="false">IF(ISBLANK(M328),"",ROUND(K328*M328,0))</f>
        <v/>
      </c>
      <c r="O328" s="115"/>
      <c r="P328" s="116"/>
      <c r="Q328" s="117"/>
      <c r="R328" s="146"/>
      <c r="S328" s="144" t="str">
        <f aca="false">IF(R328="","",LOOKUP(R328,工種番号!$C$4:$C$55,工種番号!$D$4:$D$55))</f>
        <v/>
      </c>
      <c r="T328" s="144"/>
      <c r="U328" s="145"/>
      <c r="V328" s="145"/>
      <c r="W328" s="118"/>
      <c r="X328" s="27"/>
    </row>
    <row r="329" customFormat="false" ht="21.9" hidden="false" customHeight="true" outlineLevel="0" collapsed="false">
      <c r="A329" s="8" t="n">
        <f aca="false">C329</f>
        <v>0</v>
      </c>
      <c r="B329" s="9"/>
      <c r="C329" s="149"/>
      <c r="D329" s="142" t="str">
        <f aca="false">IF(ISNUMBER(C329),LOOKUP(C329,工種番号!$C$4:$C$55,工種番号!$D$4:$D$55),"")</f>
        <v/>
      </c>
      <c r="E329" s="140"/>
      <c r="F329" s="171"/>
      <c r="G329" s="171"/>
      <c r="H329" s="171"/>
      <c r="I329" s="171"/>
      <c r="J329" s="160"/>
      <c r="K329" s="164"/>
      <c r="L329" s="165"/>
      <c r="M329" s="114"/>
      <c r="N329" s="115" t="str">
        <f aca="false">IF(ISBLANK(M329),"",ROUND(K329*M329,0))</f>
        <v/>
      </c>
      <c r="O329" s="115"/>
      <c r="P329" s="116"/>
      <c r="Q329" s="117"/>
      <c r="R329" s="146"/>
      <c r="S329" s="144" t="str">
        <f aca="false">IF(R329="","",LOOKUP(R329,工種番号!$C$4:$C$55,工種番号!$D$4:$D$55))</f>
        <v/>
      </c>
      <c r="T329" s="144"/>
      <c r="U329" s="145"/>
      <c r="V329" s="145"/>
      <c r="W329" s="118"/>
      <c r="X329" s="27"/>
    </row>
    <row r="330" customFormat="false" ht="21.9" hidden="false" customHeight="true" outlineLevel="0" collapsed="false">
      <c r="A330" s="8" t="n">
        <f aca="false">C330</f>
        <v>0</v>
      </c>
      <c r="B330" s="9"/>
      <c r="C330" s="149"/>
      <c r="D330" s="142" t="str">
        <f aca="false">IF(ISNUMBER(C330),LOOKUP(C330,工種番号!$C$4:$C$55,工種番号!$D$4:$D$55),"")</f>
        <v/>
      </c>
      <c r="E330" s="140"/>
      <c r="F330" s="171"/>
      <c r="G330" s="171"/>
      <c r="H330" s="171"/>
      <c r="I330" s="171"/>
      <c r="J330" s="160"/>
      <c r="K330" s="164"/>
      <c r="L330" s="165"/>
      <c r="M330" s="114"/>
      <c r="N330" s="115" t="str">
        <f aca="false">IF(ISBLANK(M330),"",ROUND(K330*M330,0))</f>
        <v/>
      </c>
      <c r="O330" s="115"/>
      <c r="P330" s="116"/>
      <c r="Q330" s="117"/>
      <c r="R330" s="146"/>
      <c r="S330" s="144" t="str">
        <f aca="false">IF(R330="","",LOOKUP(R330,工種番号!$C$4:$C$55,工種番号!$D$4:$D$55))</f>
        <v/>
      </c>
      <c r="T330" s="144"/>
      <c r="U330" s="145"/>
      <c r="V330" s="145"/>
      <c r="W330" s="118"/>
      <c r="X330" s="27"/>
    </row>
    <row r="331" customFormat="false" ht="21.9" hidden="false" customHeight="true" outlineLevel="0" collapsed="false">
      <c r="A331" s="8" t="n">
        <f aca="false">C331</f>
        <v>0</v>
      </c>
      <c r="B331" s="9"/>
      <c r="C331" s="149"/>
      <c r="D331" s="142" t="str">
        <f aca="false">IF(ISNUMBER(C331),LOOKUP(C331,工種番号!$C$4:$C$55,工種番号!$D$4:$D$55),"")</f>
        <v/>
      </c>
      <c r="E331" s="140"/>
      <c r="F331" s="171"/>
      <c r="G331" s="171"/>
      <c r="H331" s="171"/>
      <c r="I331" s="171"/>
      <c r="J331" s="160"/>
      <c r="K331" s="164"/>
      <c r="L331" s="165"/>
      <c r="M331" s="114"/>
      <c r="N331" s="115" t="str">
        <f aca="false">IF(ISBLANK(M331),"",ROUND(K331*M331,0))</f>
        <v/>
      </c>
      <c r="O331" s="115"/>
      <c r="P331" s="116"/>
      <c r="Q331" s="117"/>
      <c r="R331" s="146"/>
      <c r="S331" s="144" t="str">
        <f aca="false">IF(R331="","",LOOKUP(R331,工種番号!$C$4:$C$55,工種番号!$D$4:$D$55))</f>
        <v/>
      </c>
      <c r="T331" s="144"/>
      <c r="U331" s="145"/>
      <c r="V331" s="145"/>
      <c r="W331" s="118"/>
      <c r="X331" s="27"/>
    </row>
    <row r="332" customFormat="false" ht="21.9" hidden="false" customHeight="true" outlineLevel="0" collapsed="false">
      <c r="A332" s="8" t="n">
        <f aca="false">C332</f>
        <v>0</v>
      </c>
      <c r="B332" s="9"/>
      <c r="C332" s="149"/>
      <c r="D332" s="142" t="str">
        <f aca="false">IF(ISNUMBER(C332),LOOKUP(C332,工種番号!$C$4:$C$55,工種番号!$D$4:$D$55),"")</f>
        <v/>
      </c>
      <c r="E332" s="140"/>
      <c r="F332" s="171"/>
      <c r="G332" s="171"/>
      <c r="H332" s="171"/>
      <c r="I332" s="171"/>
      <c r="J332" s="160"/>
      <c r="K332" s="164"/>
      <c r="L332" s="165"/>
      <c r="M332" s="114"/>
      <c r="N332" s="115" t="str">
        <f aca="false">IF(ISBLANK(M332),"",ROUND(K332*M332,0))</f>
        <v/>
      </c>
      <c r="O332" s="115"/>
      <c r="P332" s="116"/>
      <c r="Q332" s="117"/>
      <c r="R332" s="147"/>
      <c r="S332" s="144" t="str">
        <f aca="false">IF(R332="","",LOOKUP(R332,工種番号!$C$4:$C$55,工種番号!$D$4:$D$55))</f>
        <v/>
      </c>
      <c r="T332" s="144"/>
      <c r="U332" s="145"/>
      <c r="V332" s="145"/>
      <c r="W332" s="118"/>
      <c r="X332" s="27"/>
    </row>
    <row r="333" customFormat="false" ht="21.9" hidden="false" customHeight="true" outlineLevel="0" collapsed="false">
      <c r="A333" s="8" t="n">
        <f aca="false">C333</f>
        <v>0</v>
      </c>
      <c r="B333" s="9"/>
      <c r="C333" s="148"/>
      <c r="D333" s="142" t="str">
        <f aca="false">IF(ISNUMBER(C333),LOOKUP(C333,工種番号!$C$4:$C$55,工種番号!$D$4:$D$55),"")</f>
        <v/>
      </c>
      <c r="E333" s="140"/>
      <c r="F333" s="171"/>
      <c r="G333" s="171"/>
      <c r="H333" s="171"/>
      <c r="I333" s="171"/>
      <c r="J333" s="160"/>
      <c r="K333" s="164"/>
      <c r="L333" s="165"/>
      <c r="M333" s="114"/>
      <c r="N333" s="115" t="str">
        <f aca="false">IF(ISBLANK(M333),"",ROUND(K333*M333,0))</f>
        <v/>
      </c>
      <c r="O333" s="115"/>
      <c r="P333" s="116"/>
      <c r="Q333" s="117"/>
      <c r="R333" s="147"/>
      <c r="S333" s="144" t="str">
        <f aca="false">IF(R333="","",LOOKUP(R333,工種番号!$C$4:$C$55,工種番号!$D$4:$D$55))</f>
        <v/>
      </c>
      <c r="T333" s="144"/>
      <c r="U333" s="145"/>
      <c r="V333" s="145"/>
      <c r="W333" s="118"/>
      <c r="X333" s="27"/>
    </row>
    <row r="334" customFormat="false" ht="21.9" hidden="false" customHeight="true" outlineLevel="0" collapsed="false">
      <c r="A334" s="8" t="n">
        <f aca="false">C334</f>
        <v>0</v>
      </c>
      <c r="B334" s="9"/>
      <c r="C334" s="148"/>
      <c r="D334" s="142" t="str">
        <f aca="false">IF(ISNUMBER(C334),LOOKUP(C334,工種番号!$C$4:$C$55,工種番号!$D$4:$D$55),"")</f>
        <v/>
      </c>
      <c r="E334" s="140"/>
      <c r="F334" s="171"/>
      <c r="G334" s="171"/>
      <c r="H334" s="171"/>
      <c r="I334" s="171"/>
      <c r="J334" s="160"/>
      <c r="K334" s="164"/>
      <c r="L334" s="165"/>
      <c r="M334" s="114"/>
      <c r="N334" s="115" t="str">
        <f aca="false">IF(ISBLANK(M334),"",ROUND(K334*M334,0))</f>
        <v/>
      </c>
      <c r="O334" s="115"/>
      <c r="P334" s="116"/>
      <c r="Q334" s="117"/>
      <c r="R334" s="147"/>
      <c r="S334" s="144" t="str">
        <f aca="false">IF(R334="","",LOOKUP(R334,工種番号!$C$4:$C$55,工種番号!$D$4:$D$55))</f>
        <v/>
      </c>
      <c r="T334" s="144"/>
      <c r="U334" s="145"/>
      <c r="V334" s="145"/>
      <c r="W334" s="118"/>
      <c r="X334" s="27"/>
    </row>
    <row r="335" customFormat="false" ht="21.9" hidden="false" customHeight="true" outlineLevel="0" collapsed="false">
      <c r="A335" s="8" t="n">
        <f aca="false">C335</f>
        <v>0</v>
      </c>
      <c r="B335" s="9"/>
      <c r="C335" s="149"/>
      <c r="D335" s="142" t="str">
        <f aca="false">IF(ISNUMBER(C335),LOOKUP(C335,工種番号!$C$4:$C$55,工種番号!$D$4:$D$55),"")</f>
        <v/>
      </c>
      <c r="E335" s="140"/>
      <c r="F335" s="171"/>
      <c r="G335" s="171"/>
      <c r="H335" s="171"/>
      <c r="I335" s="171"/>
      <c r="J335" s="160"/>
      <c r="K335" s="164"/>
      <c r="L335" s="165"/>
      <c r="M335" s="114"/>
      <c r="N335" s="115" t="str">
        <f aca="false">IF(ISBLANK(M335),"",ROUND(K335*M335,0))</f>
        <v/>
      </c>
      <c r="O335" s="115"/>
      <c r="P335" s="116"/>
      <c r="Q335" s="117"/>
      <c r="R335" s="147"/>
      <c r="S335" s="144" t="str">
        <f aca="false">IF(R335="","",LOOKUP(R335,工種番号!$C$4:$C$55,工種番号!$D$4:$D$55))</f>
        <v/>
      </c>
      <c r="T335" s="144"/>
      <c r="U335" s="145"/>
      <c r="V335" s="145"/>
      <c r="W335" s="118"/>
      <c r="X335" s="27"/>
    </row>
    <row r="336" customFormat="false" ht="21.9" hidden="false" customHeight="true" outlineLevel="0" collapsed="false">
      <c r="A336" s="8" t="n">
        <f aca="false">C336</f>
        <v>0</v>
      </c>
      <c r="B336" s="9"/>
      <c r="C336" s="149"/>
      <c r="D336" s="142" t="str">
        <f aca="false">IF(ISNUMBER(C336),LOOKUP(C336,工種番号!$C$4:$C$55,工種番号!$D$4:$D$55),"")</f>
        <v/>
      </c>
      <c r="E336" s="140"/>
      <c r="F336" s="171"/>
      <c r="G336" s="171"/>
      <c r="H336" s="171"/>
      <c r="I336" s="171"/>
      <c r="J336" s="160"/>
      <c r="K336" s="164"/>
      <c r="L336" s="165"/>
      <c r="M336" s="114"/>
      <c r="N336" s="115" t="str">
        <f aca="false">IF(ISBLANK(M336),"",ROUND(K336*M336,0))</f>
        <v/>
      </c>
      <c r="O336" s="115"/>
      <c r="P336" s="116"/>
      <c r="Q336" s="117"/>
      <c r="R336" s="147"/>
      <c r="S336" s="144" t="str">
        <f aca="false">IF(R336="","",LOOKUP(R336,工種番号!$C$4:$C$55,工種番号!$D$4:$D$55))</f>
        <v/>
      </c>
      <c r="T336" s="144"/>
      <c r="U336" s="145"/>
      <c r="V336" s="145"/>
      <c r="W336" s="118"/>
      <c r="X336" s="27"/>
    </row>
    <row r="337" customFormat="false" ht="21.9" hidden="false" customHeight="true" outlineLevel="0" collapsed="false">
      <c r="A337" s="8" t="n">
        <f aca="false">C337</f>
        <v>0</v>
      </c>
      <c r="B337" s="9"/>
      <c r="C337" s="149"/>
      <c r="D337" s="142" t="str">
        <f aca="false">IF(ISNUMBER(C337),LOOKUP(C337,工種番号!$C$4:$C$55,工種番号!$D$4:$D$55),"")</f>
        <v/>
      </c>
      <c r="E337" s="140"/>
      <c r="F337" s="171"/>
      <c r="G337" s="171"/>
      <c r="H337" s="171"/>
      <c r="I337" s="171"/>
      <c r="J337" s="160"/>
      <c r="K337" s="164"/>
      <c r="L337" s="165"/>
      <c r="M337" s="114"/>
      <c r="N337" s="115" t="str">
        <f aca="false">IF(ISBLANK(M337),"",ROUND(K337*M337,0))</f>
        <v/>
      </c>
      <c r="O337" s="115"/>
      <c r="P337" s="116"/>
      <c r="Q337" s="117"/>
      <c r="R337" s="147"/>
      <c r="S337" s="144" t="str">
        <f aca="false">IF(R337="","",LOOKUP(R337,工種番号!$C$4:$C$55,工種番号!$D$4:$D$55))</f>
        <v/>
      </c>
      <c r="T337" s="144"/>
      <c r="U337" s="145"/>
      <c r="V337" s="145"/>
      <c r="W337" s="118"/>
      <c r="X337" s="27"/>
    </row>
    <row r="338" customFormat="false" ht="21.9" hidden="false" customHeight="true" outlineLevel="0" collapsed="false">
      <c r="A338" s="8" t="n">
        <f aca="false">C338</f>
        <v>0</v>
      </c>
      <c r="B338" s="9"/>
      <c r="C338" s="149"/>
      <c r="D338" s="142" t="str">
        <f aca="false">IF(ISNUMBER(C338),LOOKUP(C338,工種番号!$C$4:$C$55,工種番号!$D$4:$D$55),"")</f>
        <v/>
      </c>
      <c r="E338" s="140"/>
      <c r="F338" s="171"/>
      <c r="G338" s="171"/>
      <c r="H338" s="171"/>
      <c r="I338" s="171"/>
      <c r="J338" s="160"/>
      <c r="K338" s="164"/>
      <c r="L338" s="165"/>
      <c r="M338" s="114"/>
      <c r="N338" s="115" t="str">
        <f aca="false">IF(ISBLANK(M338),"",ROUND(K338*M338,0))</f>
        <v/>
      </c>
      <c r="O338" s="115"/>
      <c r="P338" s="116"/>
      <c r="Q338" s="117"/>
      <c r="R338" s="147"/>
      <c r="S338" s="144" t="str">
        <f aca="false">IF(R338="","",LOOKUP(R338,工種番号!$C$4:$C$55,工種番号!$D$4:$D$55))</f>
        <v/>
      </c>
      <c r="T338" s="144"/>
      <c r="U338" s="145"/>
      <c r="V338" s="145"/>
      <c r="W338" s="118"/>
      <c r="X338" s="27"/>
    </row>
    <row r="339" customFormat="false" ht="21.9" hidden="false" customHeight="true" outlineLevel="0" collapsed="false">
      <c r="A339" s="8" t="n">
        <f aca="false">C339</f>
        <v>0</v>
      </c>
      <c r="B339" s="9"/>
      <c r="C339" s="149"/>
      <c r="D339" s="142" t="str">
        <f aca="false">IF(ISNUMBER(C339),LOOKUP(C339,工種番号!$C$4:$C$55,工種番号!$D$4:$D$55),"")</f>
        <v/>
      </c>
      <c r="E339" s="140"/>
      <c r="F339" s="171"/>
      <c r="G339" s="171"/>
      <c r="H339" s="171"/>
      <c r="I339" s="171"/>
      <c r="J339" s="160"/>
      <c r="K339" s="164"/>
      <c r="L339" s="165"/>
      <c r="M339" s="114"/>
      <c r="N339" s="115" t="str">
        <f aca="false">IF(ISBLANK(M339),"",ROUND(K339*M339,0))</f>
        <v/>
      </c>
      <c r="O339" s="115"/>
      <c r="P339" s="116"/>
      <c r="Q339" s="117"/>
      <c r="R339" s="147"/>
      <c r="S339" s="144" t="str">
        <f aca="false">IF(R339="","",LOOKUP(R339,工種番号!$C$4:$C$55,工種番号!$D$4:$D$55))</f>
        <v/>
      </c>
      <c r="T339" s="144"/>
      <c r="U339" s="145"/>
      <c r="V339" s="145"/>
      <c r="W339" s="118"/>
      <c r="X339" s="27"/>
    </row>
    <row r="340" customFormat="false" ht="21.9" hidden="false" customHeight="true" outlineLevel="0" collapsed="false">
      <c r="A340" s="8" t="n">
        <f aca="false">C340</f>
        <v>0</v>
      </c>
      <c r="B340" s="9"/>
      <c r="C340" s="148"/>
      <c r="D340" s="142" t="str">
        <f aca="false">IF(ISNUMBER(C340),LOOKUP(C340,工種番号!$C$4:$C$55,工種番号!$D$4:$D$55),"")</f>
        <v/>
      </c>
      <c r="E340" s="140"/>
      <c r="F340" s="171"/>
      <c r="G340" s="171"/>
      <c r="H340" s="171"/>
      <c r="I340" s="171"/>
      <c r="J340" s="160"/>
      <c r="K340" s="164"/>
      <c r="L340" s="165"/>
      <c r="M340" s="114"/>
      <c r="N340" s="115" t="str">
        <f aca="false">IF(ISBLANK(M340),"",ROUND(K340*M340,0))</f>
        <v/>
      </c>
      <c r="O340" s="115"/>
      <c r="P340" s="116"/>
      <c r="Q340" s="117"/>
      <c r="R340" s="147"/>
      <c r="S340" s="144" t="str">
        <f aca="false">IF(R340="","",LOOKUP(R340,工種番号!$C$4:$C$55,工種番号!$D$4:$D$55))</f>
        <v/>
      </c>
      <c r="T340" s="144"/>
      <c r="U340" s="145"/>
      <c r="V340" s="145"/>
      <c r="W340" s="118"/>
      <c r="X340" s="27"/>
    </row>
    <row r="341" customFormat="false" ht="21.9" hidden="false" customHeight="true" outlineLevel="0" collapsed="false">
      <c r="A341" s="8" t="n">
        <f aca="false">C341</f>
        <v>0</v>
      </c>
      <c r="B341" s="9"/>
      <c r="C341" s="148"/>
      <c r="D341" s="142" t="str">
        <f aca="false">IF(ISNUMBER(C341),LOOKUP(C341,工種番号!$C$4:$C$55,工種番号!$D$4:$D$55),"")</f>
        <v/>
      </c>
      <c r="E341" s="140"/>
      <c r="F341" s="171"/>
      <c r="G341" s="171"/>
      <c r="H341" s="171"/>
      <c r="I341" s="171"/>
      <c r="J341" s="160"/>
      <c r="K341" s="164"/>
      <c r="L341" s="165"/>
      <c r="M341" s="114"/>
      <c r="N341" s="115" t="str">
        <f aca="false">IF(ISBLANK(M341),"",ROUND(K341*M341,0))</f>
        <v/>
      </c>
      <c r="O341" s="115"/>
      <c r="P341" s="116"/>
      <c r="Q341" s="117"/>
      <c r="R341" s="147"/>
      <c r="S341" s="144" t="str">
        <f aca="false">IF(R341="","",LOOKUP(R341,工種番号!$C$4:$C$55,工種番号!$D$4:$D$55))</f>
        <v/>
      </c>
      <c r="T341" s="144"/>
      <c r="U341" s="145"/>
      <c r="V341" s="145"/>
      <c r="W341" s="118"/>
      <c r="X341" s="27"/>
    </row>
    <row r="342" customFormat="false" ht="21.9" hidden="false" customHeight="true" outlineLevel="0" collapsed="false">
      <c r="A342" s="8" t="n">
        <f aca="false">C342</f>
        <v>0</v>
      </c>
      <c r="B342" s="9"/>
      <c r="C342" s="148"/>
      <c r="D342" s="142" t="str">
        <f aca="false">IF(ISNUMBER(C342),LOOKUP(C342,工種番号!$C$4:$C$55,工種番号!$D$4:$D$55),"")</f>
        <v/>
      </c>
      <c r="E342" s="140"/>
      <c r="F342" s="171"/>
      <c r="G342" s="171"/>
      <c r="H342" s="171"/>
      <c r="I342" s="171"/>
      <c r="J342" s="160"/>
      <c r="K342" s="164"/>
      <c r="L342" s="165"/>
      <c r="M342" s="114"/>
      <c r="N342" s="115" t="str">
        <f aca="false">IF(ISBLANK(M342),"",ROUND(K342*M342,0))</f>
        <v/>
      </c>
      <c r="O342" s="115"/>
      <c r="P342" s="116"/>
      <c r="Q342" s="117"/>
      <c r="R342" s="147"/>
      <c r="S342" s="144" t="str">
        <f aca="false">IF(R342="","",LOOKUP(R342,工種番号!$C$4:$C$55,工種番号!$D$4:$D$55))</f>
        <v/>
      </c>
      <c r="T342" s="144"/>
      <c r="U342" s="145"/>
      <c r="V342" s="145"/>
      <c r="W342" s="118"/>
      <c r="X342" s="27"/>
    </row>
    <row r="343" customFormat="false" ht="21.9" hidden="false" customHeight="true" outlineLevel="0" collapsed="false">
      <c r="A343" s="8" t="n">
        <f aca="false">C343</f>
        <v>0</v>
      </c>
      <c r="B343" s="9"/>
      <c r="C343" s="149"/>
      <c r="D343" s="142" t="str">
        <f aca="false">IF(ISNUMBER(C343),LOOKUP(C343,工種番号!$C$4:$C$55,工種番号!$D$4:$D$55),"")</f>
        <v/>
      </c>
      <c r="E343" s="140"/>
      <c r="F343" s="171"/>
      <c r="G343" s="171"/>
      <c r="H343" s="171"/>
      <c r="I343" s="171"/>
      <c r="J343" s="160"/>
      <c r="K343" s="164"/>
      <c r="L343" s="165"/>
      <c r="M343" s="114"/>
      <c r="N343" s="115" t="str">
        <f aca="false">IF(ISBLANK(M343),"",ROUND(K343*M343,0))</f>
        <v/>
      </c>
      <c r="O343" s="115"/>
      <c r="P343" s="116"/>
      <c r="Q343" s="117"/>
      <c r="R343" s="147"/>
      <c r="S343" s="144" t="str">
        <f aca="false">IF(R343="","",LOOKUP(R343,工種番号!$C$4:$C$55,工種番号!$D$4:$D$55))</f>
        <v/>
      </c>
      <c r="T343" s="144"/>
      <c r="U343" s="145"/>
      <c r="V343" s="145"/>
      <c r="W343" s="118"/>
      <c r="X343" s="27"/>
    </row>
    <row r="344" customFormat="false" ht="21.9" hidden="false" customHeight="true" outlineLevel="0" collapsed="false">
      <c r="A344" s="8" t="n">
        <f aca="false">C344</f>
        <v>0</v>
      </c>
      <c r="B344" s="9"/>
      <c r="C344" s="149"/>
      <c r="D344" s="142" t="str">
        <f aca="false">IF(ISNUMBER(C344),LOOKUP(C344,工種番号!$C$4:$C$55,工種番号!$D$4:$D$55),"")</f>
        <v/>
      </c>
      <c r="E344" s="140"/>
      <c r="F344" s="171"/>
      <c r="G344" s="171"/>
      <c r="H344" s="171"/>
      <c r="I344" s="171"/>
      <c r="J344" s="160"/>
      <c r="K344" s="164"/>
      <c r="L344" s="165"/>
      <c r="M344" s="114"/>
      <c r="N344" s="115" t="str">
        <f aca="false">IF(ISBLANK(M344),"",ROUND(K344*M344,0))</f>
        <v/>
      </c>
      <c r="O344" s="115"/>
      <c r="P344" s="116"/>
      <c r="Q344" s="117"/>
      <c r="R344" s="147"/>
      <c r="S344" s="144" t="str">
        <f aca="false">IF(R344="","",LOOKUP(R344,工種番号!$C$4:$C$55,工種番号!$D$4:$D$55))</f>
        <v/>
      </c>
      <c r="T344" s="144"/>
      <c r="U344" s="145"/>
      <c r="V344" s="145"/>
      <c r="W344" s="118"/>
      <c r="X344" s="27"/>
    </row>
    <row r="345" customFormat="false" ht="21.9" hidden="false" customHeight="true" outlineLevel="0" collapsed="false">
      <c r="A345" s="8" t="n">
        <f aca="false">C345</f>
        <v>0</v>
      </c>
      <c r="B345" s="9"/>
      <c r="C345" s="148"/>
      <c r="D345" s="142" t="str">
        <f aca="false">IF(ISNUMBER(C345),LOOKUP(C345,工種番号!$C$4:$C$55,工種番号!$D$4:$D$55),"")</f>
        <v/>
      </c>
      <c r="E345" s="140"/>
      <c r="F345" s="171"/>
      <c r="G345" s="171"/>
      <c r="H345" s="171"/>
      <c r="I345" s="171"/>
      <c r="J345" s="160"/>
      <c r="K345" s="164"/>
      <c r="L345" s="165"/>
      <c r="M345" s="114"/>
      <c r="N345" s="115" t="str">
        <f aca="false">IF(ISBLANK(M345),"",ROUND(K345*M345,0))</f>
        <v/>
      </c>
      <c r="O345" s="115"/>
      <c r="P345" s="116"/>
      <c r="Q345" s="117"/>
      <c r="R345" s="150"/>
      <c r="S345" s="151" t="str">
        <f aca="false">IF(R345="","",LOOKUP(R345,工種番号!$C$4:$C$55,工種番号!$D$4:$D$55))</f>
        <v/>
      </c>
      <c r="T345" s="151"/>
      <c r="U345" s="152"/>
      <c r="V345" s="152"/>
      <c r="W345" s="128"/>
      <c r="X345" s="27"/>
    </row>
    <row r="346" customFormat="false" ht="21.9" hidden="false" customHeight="true" outlineLevel="0" collapsed="false">
      <c r="A346" s="8"/>
      <c r="B346" s="9"/>
      <c r="C346" s="129" t="s">
        <v>36</v>
      </c>
      <c r="D346" s="129"/>
      <c r="E346" s="130" t="s">
        <v>37</v>
      </c>
      <c r="F346" s="131" t="s">
        <v>38</v>
      </c>
      <c r="G346" s="131"/>
      <c r="H346" s="131"/>
      <c r="I346" s="131"/>
      <c r="J346" s="132"/>
      <c r="K346" s="130" t="s">
        <v>82</v>
      </c>
      <c r="L346" s="130" t="s">
        <v>40</v>
      </c>
      <c r="M346" s="134" t="s">
        <v>41</v>
      </c>
      <c r="N346" s="135" t="s">
        <v>42</v>
      </c>
      <c r="O346" s="135"/>
      <c r="P346" s="136"/>
      <c r="Q346" s="117"/>
      <c r="R346" s="137" t="s">
        <v>75</v>
      </c>
      <c r="S346" s="137"/>
      <c r="T346" s="137"/>
      <c r="U346" s="88" t="s">
        <v>44</v>
      </c>
      <c r="V346" s="88"/>
      <c r="W346" s="88"/>
      <c r="X346" s="27"/>
    </row>
    <row r="347" customFormat="false" ht="21.9" hidden="false" customHeight="true" outlineLevel="0" collapsed="false">
      <c r="A347" s="8" t="n">
        <f aca="false">C347</f>
        <v>0</v>
      </c>
      <c r="B347" s="9"/>
      <c r="C347" s="148"/>
      <c r="D347" s="139" t="str">
        <f aca="false">IF(ISNUMBER(C347),LOOKUP(C347,工種番号!$C$4:$C$55,工種番号!$D$4:$D$55),"")</f>
        <v/>
      </c>
      <c r="E347" s="140"/>
      <c r="F347" s="171"/>
      <c r="G347" s="171"/>
      <c r="H347" s="171"/>
      <c r="I347" s="171"/>
      <c r="J347" s="160"/>
      <c r="K347" s="164"/>
      <c r="L347" s="165"/>
      <c r="M347" s="114"/>
      <c r="N347" s="115" t="str">
        <f aca="false">IF(ISBLANK(M347),"",ROUND(K347*M347,0))</f>
        <v/>
      </c>
      <c r="O347" s="115"/>
      <c r="P347" s="116"/>
      <c r="Q347" s="117"/>
      <c r="R347" s="143"/>
      <c r="S347" s="144" t="str">
        <f aca="false">IF(R347="","",LOOKUP(R347,工種番号!$C$4:$C$55,工種番号!$D$4:$D$55))</f>
        <v/>
      </c>
      <c r="T347" s="144"/>
      <c r="U347" s="145"/>
      <c r="V347" s="145"/>
      <c r="W347" s="118"/>
      <c r="X347" s="27"/>
    </row>
    <row r="348" customFormat="false" ht="21.9" hidden="false" customHeight="true" outlineLevel="0" collapsed="false">
      <c r="A348" s="8" t="n">
        <f aca="false">C348</f>
        <v>0</v>
      </c>
      <c r="B348" s="9"/>
      <c r="C348" s="149"/>
      <c r="D348" s="142" t="str">
        <f aca="false">IF(ISNUMBER(C348),LOOKUP(C348,工種番号!$C$4:$C$55,工種番号!$D$4:$D$55),"")</f>
        <v/>
      </c>
      <c r="E348" s="140"/>
      <c r="F348" s="171"/>
      <c r="G348" s="171"/>
      <c r="H348" s="171"/>
      <c r="I348" s="171"/>
      <c r="J348" s="160"/>
      <c r="K348" s="164"/>
      <c r="L348" s="165"/>
      <c r="M348" s="114"/>
      <c r="N348" s="115" t="str">
        <f aca="false">IF(ISBLANK(M348),"",ROUND(K348*M348,0))</f>
        <v/>
      </c>
      <c r="O348" s="115"/>
      <c r="P348" s="116"/>
      <c r="Q348" s="117"/>
      <c r="R348" s="143"/>
      <c r="S348" s="144" t="str">
        <f aca="false">IF(R348="","",LOOKUP(R348,工種番号!$C$4:$C$55,工種番号!$D$4:$D$55))</f>
        <v/>
      </c>
      <c r="T348" s="144"/>
      <c r="U348" s="145"/>
      <c r="V348" s="145"/>
      <c r="W348" s="118"/>
      <c r="X348" s="27"/>
    </row>
    <row r="349" customFormat="false" ht="21.9" hidden="false" customHeight="true" outlineLevel="0" collapsed="false">
      <c r="A349" s="8" t="n">
        <f aca="false">C349</f>
        <v>0</v>
      </c>
      <c r="B349" s="9"/>
      <c r="C349" s="149"/>
      <c r="D349" s="142" t="str">
        <f aca="false">IF(ISNUMBER(C349),LOOKUP(C349,工種番号!$C$4:$C$55,工種番号!$D$4:$D$55),"")</f>
        <v/>
      </c>
      <c r="E349" s="140"/>
      <c r="F349" s="171"/>
      <c r="G349" s="171"/>
      <c r="H349" s="171"/>
      <c r="I349" s="171"/>
      <c r="J349" s="160"/>
      <c r="K349" s="164"/>
      <c r="L349" s="165"/>
      <c r="M349" s="114"/>
      <c r="N349" s="115" t="str">
        <f aca="false">IF(ISBLANK(M349),"",ROUND(K349*M349,0))</f>
        <v/>
      </c>
      <c r="O349" s="115"/>
      <c r="P349" s="116"/>
      <c r="Q349" s="117"/>
      <c r="R349" s="143"/>
      <c r="S349" s="144" t="str">
        <f aca="false">IF(R349="","",LOOKUP(R349,工種番号!$C$4:$C$55,工種番号!$D$4:$D$55))</f>
        <v/>
      </c>
      <c r="T349" s="144"/>
      <c r="U349" s="145"/>
      <c r="V349" s="145"/>
      <c r="W349" s="118"/>
      <c r="X349" s="27"/>
    </row>
    <row r="350" customFormat="false" ht="21.9" hidden="false" customHeight="true" outlineLevel="0" collapsed="false">
      <c r="A350" s="8" t="n">
        <f aca="false">C350</f>
        <v>0</v>
      </c>
      <c r="B350" s="9"/>
      <c r="C350" s="149"/>
      <c r="D350" s="142" t="str">
        <f aca="false">IF(ISNUMBER(C350),LOOKUP(C350,工種番号!$C$4:$C$55,工種番号!$D$4:$D$55),"")</f>
        <v/>
      </c>
      <c r="E350" s="140"/>
      <c r="F350" s="171"/>
      <c r="G350" s="171"/>
      <c r="H350" s="171"/>
      <c r="I350" s="171"/>
      <c r="J350" s="160"/>
      <c r="K350" s="164"/>
      <c r="L350" s="165"/>
      <c r="M350" s="114"/>
      <c r="N350" s="115" t="str">
        <f aca="false">IF(ISBLANK(M350),"",ROUND(K350*M350,0))</f>
        <v/>
      </c>
      <c r="O350" s="115"/>
      <c r="P350" s="116"/>
      <c r="Q350" s="117"/>
      <c r="R350" s="146"/>
      <c r="S350" s="144" t="str">
        <f aca="false">IF(R350="","",LOOKUP(R350,工種番号!$C$4:$C$55,工種番号!$D$4:$D$55))</f>
        <v/>
      </c>
      <c r="T350" s="144"/>
      <c r="U350" s="145"/>
      <c r="V350" s="145"/>
      <c r="W350" s="118"/>
      <c r="X350" s="27"/>
    </row>
    <row r="351" customFormat="false" ht="21.9" hidden="false" customHeight="true" outlineLevel="0" collapsed="false">
      <c r="A351" s="8" t="n">
        <f aca="false">C351</f>
        <v>0</v>
      </c>
      <c r="B351" s="9"/>
      <c r="C351" s="149"/>
      <c r="D351" s="142" t="str">
        <f aca="false">IF(ISNUMBER(C351),LOOKUP(C351,工種番号!$C$4:$C$55,工種番号!$D$4:$D$55),"")</f>
        <v/>
      </c>
      <c r="E351" s="140"/>
      <c r="F351" s="171"/>
      <c r="G351" s="171"/>
      <c r="H351" s="171"/>
      <c r="I351" s="171"/>
      <c r="J351" s="160"/>
      <c r="K351" s="164"/>
      <c r="L351" s="165"/>
      <c r="M351" s="114"/>
      <c r="N351" s="115" t="str">
        <f aca="false">IF(ISBLANK(M351),"",ROUND(K351*M351,0))</f>
        <v/>
      </c>
      <c r="O351" s="115"/>
      <c r="P351" s="116"/>
      <c r="Q351" s="117"/>
      <c r="R351" s="146"/>
      <c r="S351" s="144" t="str">
        <f aca="false">IF(R351="","",LOOKUP(R351,工種番号!$C$4:$C$55,工種番号!$D$4:$D$55))</f>
        <v/>
      </c>
      <c r="T351" s="144"/>
      <c r="U351" s="145"/>
      <c r="V351" s="145"/>
      <c r="W351" s="118"/>
      <c r="X351" s="27"/>
    </row>
    <row r="352" customFormat="false" ht="21.9" hidden="false" customHeight="true" outlineLevel="0" collapsed="false">
      <c r="A352" s="8" t="n">
        <f aca="false">C352</f>
        <v>0</v>
      </c>
      <c r="B352" s="9"/>
      <c r="C352" s="148"/>
      <c r="D352" s="142" t="str">
        <f aca="false">IF(ISNUMBER(C352),LOOKUP(C352,工種番号!$C$4:$C$55,工種番号!$D$4:$D$55),"")</f>
        <v/>
      </c>
      <c r="E352" s="140"/>
      <c r="F352" s="171"/>
      <c r="G352" s="171"/>
      <c r="H352" s="171"/>
      <c r="I352" s="171"/>
      <c r="J352" s="160"/>
      <c r="K352" s="164"/>
      <c r="L352" s="165"/>
      <c r="M352" s="114"/>
      <c r="N352" s="115" t="str">
        <f aca="false">IF(ISBLANK(M352),"",ROUND(K352*M352,0))</f>
        <v/>
      </c>
      <c r="O352" s="115"/>
      <c r="P352" s="116"/>
      <c r="Q352" s="117"/>
      <c r="R352" s="146"/>
      <c r="S352" s="144" t="str">
        <f aca="false">IF(R352="","",LOOKUP(R352,工種番号!$C$4:$C$55,工種番号!$D$4:$D$55))</f>
        <v/>
      </c>
      <c r="T352" s="144"/>
      <c r="U352" s="145"/>
      <c r="V352" s="145"/>
      <c r="W352" s="118"/>
      <c r="X352" s="27"/>
    </row>
    <row r="353" customFormat="false" ht="21.9" hidden="false" customHeight="true" outlineLevel="0" collapsed="false">
      <c r="A353" s="8" t="n">
        <f aca="false">C353</f>
        <v>0</v>
      </c>
      <c r="B353" s="9"/>
      <c r="C353" s="149"/>
      <c r="D353" s="142" t="str">
        <f aca="false">IF(ISNUMBER(C353),LOOKUP(C353,工種番号!$C$4:$C$55,工種番号!$D$4:$D$55),"")</f>
        <v/>
      </c>
      <c r="E353" s="140"/>
      <c r="F353" s="171"/>
      <c r="G353" s="171"/>
      <c r="H353" s="171"/>
      <c r="I353" s="171"/>
      <c r="J353" s="160"/>
      <c r="K353" s="164"/>
      <c r="L353" s="165"/>
      <c r="M353" s="114"/>
      <c r="N353" s="115" t="str">
        <f aca="false">IF(ISBLANK(M353),"",ROUND(K353*M353,0))</f>
        <v/>
      </c>
      <c r="O353" s="115"/>
      <c r="P353" s="116"/>
      <c r="Q353" s="117"/>
      <c r="R353" s="146"/>
      <c r="S353" s="144" t="str">
        <f aca="false">IF(R353="","",LOOKUP(R353,工種番号!$C$4:$C$55,工種番号!$D$4:$D$55))</f>
        <v/>
      </c>
      <c r="T353" s="144"/>
      <c r="U353" s="145"/>
      <c r="V353" s="145"/>
      <c r="W353" s="118"/>
      <c r="X353" s="27"/>
    </row>
    <row r="354" customFormat="false" ht="21.9" hidden="false" customHeight="true" outlineLevel="0" collapsed="false">
      <c r="A354" s="8" t="n">
        <f aca="false">C354</f>
        <v>0</v>
      </c>
      <c r="B354" s="9"/>
      <c r="C354" s="149"/>
      <c r="D354" s="142" t="str">
        <f aca="false">IF(ISNUMBER(C354),LOOKUP(C354,工種番号!$C$4:$C$55,工種番号!$D$4:$D$55),"")</f>
        <v/>
      </c>
      <c r="E354" s="140"/>
      <c r="F354" s="171"/>
      <c r="G354" s="171"/>
      <c r="H354" s="171"/>
      <c r="I354" s="171"/>
      <c r="J354" s="160"/>
      <c r="K354" s="164"/>
      <c r="L354" s="165"/>
      <c r="M354" s="114"/>
      <c r="N354" s="115" t="str">
        <f aca="false">IF(ISBLANK(M354),"",ROUND(K354*M354,0))</f>
        <v/>
      </c>
      <c r="O354" s="115"/>
      <c r="P354" s="116"/>
      <c r="Q354" s="117"/>
      <c r="R354" s="146"/>
      <c r="S354" s="144" t="str">
        <f aca="false">IF(R354="","",LOOKUP(R354,工種番号!$C$4:$C$55,工種番号!$D$4:$D$55))</f>
        <v/>
      </c>
      <c r="T354" s="144"/>
      <c r="U354" s="145"/>
      <c r="V354" s="145"/>
      <c r="W354" s="118"/>
      <c r="X354" s="27"/>
    </row>
    <row r="355" customFormat="false" ht="21.9" hidden="false" customHeight="true" outlineLevel="0" collapsed="false">
      <c r="A355" s="8" t="n">
        <f aca="false">C355</f>
        <v>0</v>
      </c>
      <c r="B355" s="9"/>
      <c r="C355" s="149"/>
      <c r="D355" s="142" t="str">
        <f aca="false">IF(ISNUMBER(C355),LOOKUP(C355,工種番号!$C$4:$C$55,工種番号!$D$4:$D$55),"")</f>
        <v/>
      </c>
      <c r="E355" s="140"/>
      <c r="F355" s="171"/>
      <c r="G355" s="171"/>
      <c r="H355" s="171"/>
      <c r="I355" s="171"/>
      <c r="J355" s="160"/>
      <c r="K355" s="164"/>
      <c r="L355" s="165"/>
      <c r="M355" s="114"/>
      <c r="N355" s="115" t="str">
        <f aca="false">IF(ISBLANK(M355),"",ROUND(K355*M355,0))</f>
        <v/>
      </c>
      <c r="O355" s="115"/>
      <c r="P355" s="116"/>
      <c r="Q355" s="117"/>
      <c r="R355" s="146"/>
      <c r="S355" s="144" t="str">
        <f aca="false">IF(R355="","",LOOKUP(R355,工種番号!$C$4:$C$55,工種番号!$D$4:$D$55))</f>
        <v/>
      </c>
      <c r="T355" s="144"/>
      <c r="U355" s="145"/>
      <c r="V355" s="145"/>
      <c r="W355" s="118"/>
      <c r="X355" s="27"/>
    </row>
    <row r="356" customFormat="false" ht="21.9" hidden="false" customHeight="true" outlineLevel="0" collapsed="false">
      <c r="A356" s="8" t="n">
        <f aca="false">C356</f>
        <v>0</v>
      </c>
      <c r="B356" s="9"/>
      <c r="C356" s="149"/>
      <c r="D356" s="142" t="str">
        <f aca="false">IF(ISNUMBER(C356),LOOKUP(C356,工種番号!$C$4:$C$55,工種番号!$D$4:$D$55),"")</f>
        <v/>
      </c>
      <c r="E356" s="140"/>
      <c r="F356" s="171"/>
      <c r="G356" s="171"/>
      <c r="H356" s="171"/>
      <c r="I356" s="171"/>
      <c r="J356" s="160"/>
      <c r="K356" s="164"/>
      <c r="L356" s="165"/>
      <c r="M356" s="114"/>
      <c r="N356" s="115" t="str">
        <f aca="false">IF(ISBLANK(M356),"",ROUND(K356*M356,0))</f>
        <v/>
      </c>
      <c r="O356" s="115"/>
      <c r="P356" s="116"/>
      <c r="Q356" s="117"/>
      <c r="R356" s="147"/>
      <c r="S356" s="144" t="str">
        <f aca="false">IF(R356="","",LOOKUP(R356,工種番号!$C$4:$C$55,工種番号!$D$4:$D$55))</f>
        <v/>
      </c>
      <c r="T356" s="144"/>
      <c r="U356" s="145"/>
      <c r="V356" s="145"/>
      <c r="W356" s="118"/>
      <c r="X356" s="27"/>
    </row>
    <row r="357" customFormat="false" ht="21.9" hidden="false" customHeight="true" outlineLevel="0" collapsed="false">
      <c r="A357" s="8" t="n">
        <f aca="false">C357</f>
        <v>0</v>
      </c>
      <c r="B357" s="9"/>
      <c r="C357" s="148"/>
      <c r="D357" s="142" t="str">
        <f aca="false">IF(ISNUMBER(C357),LOOKUP(C357,工種番号!$C$4:$C$55,工種番号!$D$4:$D$55),"")</f>
        <v/>
      </c>
      <c r="E357" s="140"/>
      <c r="F357" s="171"/>
      <c r="G357" s="171"/>
      <c r="H357" s="171"/>
      <c r="I357" s="171"/>
      <c r="J357" s="160"/>
      <c r="K357" s="164"/>
      <c r="L357" s="165"/>
      <c r="M357" s="114"/>
      <c r="N357" s="115" t="str">
        <f aca="false">IF(ISBLANK(M357),"",ROUND(K357*M357,0))</f>
        <v/>
      </c>
      <c r="O357" s="115"/>
      <c r="P357" s="116"/>
      <c r="Q357" s="117"/>
      <c r="R357" s="147"/>
      <c r="S357" s="144" t="str">
        <f aca="false">IF(R357="","",LOOKUP(R357,工種番号!$C$4:$C$55,工種番号!$D$4:$D$55))</f>
        <v/>
      </c>
      <c r="T357" s="144"/>
      <c r="U357" s="145"/>
      <c r="V357" s="145"/>
      <c r="W357" s="118"/>
      <c r="X357" s="27"/>
    </row>
    <row r="358" customFormat="false" ht="21.9" hidden="false" customHeight="true" outlineLevel="0" collapsed="false">
      <c r="A358" s="8" t="n">
        <f aca="false">C358</f>
        <v>0</v>
      </c>
      <c r="B358" s="9"/>
      <c r="C358" s="148"/>
      <c r="D358" s="142" t="str">
        <f aca="false">IF(ISNUMBER(C358),LOOKUP(C358,工種番号!$C$4:$C$55,工種番号!$D$4:$D$55),"")</f>
        <v/>
      </c>
      <c r="E358" s="140"/>
      <c r="F358" s="171"/>
      <c r="G358" s="171"/>
      <c r="H358" s="171"/>
      <c r="I358" s="171"/>
      <c r="J358" s="160"/>
      <c r="K358" s="164"/>
      <c r="L358" s="165"/>
      <c r="M358" s="114"/>
      <c r="N358" s="115" t="str">
        <f aca="false">IF(ISBLANK(M358),"",ROUND(K358*M358,0))</f>
        <v/>
      </c>
      <c r="O358" s="115"/>
      <c r="P358" s="116"/>
      <c r="Q358" s="117"/>
      <c r="R358" s="147"/>
      <c r="S358" s="144" t="str">
        <f aca="false">IF(R358="","",LOOKUP(R358,工種番号!$C$4:$C$55,工種番号!$D$4:$D$55))</f>
        <v/>
      </c>
      <c r="T358" s="144"/>
      <c r="U358" s="145"/>
      <c r="V358" s="145"/>
      <c r="W358" s="118"/>
      <c r="X358" s="27"/>
    </row>
    <row r="359" customFormat="false" ht="21.9" hidden="false" customHeight="true" outlineLevel="0" collapsed="false">
      <c r="A359" s="8" t="n">
        <f aca="false">C359</f>
        <v>0</v>
      </c>
      <c r="B359" s="9"/>
      <c r="C359" s="149"/>
      <c r="D359" s="142" t="str">
        <f aca="false">IF(ISNUMBER(C359),LOOKUP(C359,工種番号!$C$4:$C$55,工種番号!$D$4:$D$55),"")</f>
        <v/>
      </c>
      <c r="E359" s="140"/>
      <c r="F359" s="171"/>
      <c r="G359" s="171"/>
      <c r="H359" s="171"/>
      <c r="I359" s="171"/>
      <c r="J359" s="160"/>
      <c r="K359" s="164"/>
      <c r="L359" s="165"/>
      <c r="M359" s="114"/>
      <c r="N359" s="115" t="str">
        <f aca="false">IF(ISBLANK(M359),"",ROUND(K359*M359,0))</f>
        <v/>
      </c>
      <c r="O359" s="115"/>
      <c r="P359" s="116"/>
      <c r="Q359" s="117"/>
      <c r="R359" s="147"/>
      <c r="S359" s="144" t="str">
        <f aca="false">IF(R359="","",LOOKUP(R359,工種番号!$C$4:$C$55,工種番号!$D$4:$D$55))</f>
        <v/>
      </c>
      <c r="T359" s="144"/>
      <c r="U359" s="145"/>
      <c r="V359" s="145"/>
      <c r="W359" s="118"/>
      <c r="X359" s="27"/>
    </row>
    <row r="360" customFormat="false" ht="21.9" hidden="false" customHeight="true" outlineLevel="0" collapsed="false">
      <c r="A360" s="8" t="n">
        <f aca="false">C360</f>
        <v>0</v>
      </c>
      <c r="B360" s="9"/>
      <c r="C360" s="149"/>
      <c r="D360" s="142" t="str">
        <f aca="false">IF(ISNUMBER(C360),LOOKUP(C360,工種番号!$C$4:$C$55,工種番号!$D$4:$D$55),"")</f>
        <v/>
      </c>
      <c r="E360" s="140"/>
      <c r="F360" s="171"/>
      <c r="G360" s="171"/>
      <c r="H360" s="171"/>
      <c r="I360" s="171"/>
      <c r="J360" s="160"/>
      <c r="K360" s="164"/>
      <c r="L360" s="165"/>
      <c r="M360" s="114"/>
      <c r="N360" s="115" t="str">
        <f aca="false">IF(ISBLANK(M360),"",ROUND(K360*M360,0))</f>
        <v/>
      </c>
      <c r="O360" s="115"/>
      <c r="P360" s="116"/>
      <c r="Q360" s="117"/>
      <c r="R360" s="147"/>
      <c r="S360" s="144" t="str">
        <f aca="false">IF(R360="","",LOOKUP(R360,工種番号!$C$4:$C$55,工種番号!$D$4:$D$55))</f>
        <v/>
      </c>
      <c r="T360" s="144"/>
      <c r="U360" s="145"/>
      <c r="V360" s="145"/>
      <c r="W360" s="118"/>
      <c r="X360" s="27"/>
    </row>
    <row r="361" customFormat="false" ht="21.9" hidden="false" customHeight="true" outlineLevel="0" collapsed="false">
      <c r="A361" s="8" t="n">
        <f aca="false">C361</f>
        <v>0</v>
      </c>
      <c r="B361" s="9"/>
      <c r="C361" s="149"/>
      <c r="D361" s="142" t="str">
        <f aca="false">IF(ISNUMBER(C361),LOOKUP(C361,工種番号!$C$4:$C$55,工種番号!$D$4:$D$55),"")</f>
        <v/>
      </c>
      <c r="E361" s="140"/>
      <c r="F361" s="171"/>
      <c r="G361" s="171"/>
      <c r="H361" s="171"/>
      <c r="I361" s="171"/>
      <c r="J361" s="160"/>
      <c r="K361" s="164"/>
      <c r="L361" s="165"/>
      <c r="M361" s="114"/>
      <c r="N361" s="115" t="str">
        <f aca="false">IF(ISBLANK(M361),"",ROUND(K361*M361,0))</f>
        <v/>
      </c>
      <c r="O361" s="115"/>
      <c r="P361" s="116"/>
      <c r="Q361" s="117"/>
      <c r="R361" s="147"/>
      <c r="S361" s="144" t="str">
        <f aca="false">IF(R361="","",LOOKUP(R361,工種番号!$C$4:$C$55,工種番号!$D$4:$D$55))</f>
        <v/>
      </c>
      <c r="T361" s="144"/>
      <c r="U361" s="145"/>
      <c r="V361" s="145"/>
      <c r="W361" s="118"/>
      <c r="X361" s="27"/>
    </row>
    <row r="362" customFormat="false" ht="21.9" hidden="false" customHeight="true" outlineLevel="0" collapsed="false">
      <c r="A362" s="8" t="n">
        <f aca="false">C362</f>
        <v>0</v>
      </c>
      <c r="B362" s="9"/>
      <c r="C362" s="149"/>
      <c r="D362" s="142" t="str">
        <f aca="false">IF(ISNUMBER(C362),LOOKUP(C362,工種番号!$C$4:$C$55,工種番号!$D$4:$D$55),"")</f>
        <v/>
      </c>
      <c r="E362" s="140"/>
      <c r="F362" s="171"/>
      <c r="G362" s="171"/>
      <c r="H362" s="171"/>
      <c r="I362" s="171"/>
      <c r="J362" s="160"/>
      <c r="K362" s="164"/>
      <c r="L362" s="165"/>
      <c r="M362" s="114"/>
      <c r="N362" s="115" t="str">
        <f aca="false">IF(ISBLANK(M362),"",ROUND(K362*M362,0))</f>
        <v/>
      </c>
      <c r="O362" s="115"/>
      <c r="P362" s="116"/>
      <c r="Q362" s="117"/>
      <c r="R362" s="147"/>
      <c r="S362" s="144" t="str">
        <f aca="false">IF(R362="","",LOOKUP(R362,工種番号!$C$4:$C$55,工種番号!$D$4:$D$55))</f>
        <v/>
      </c>
      <c r="T362" s="144"/>
      <c r="U362" s="145"/>
      <c r="V362" s="145"/>
      <c r="W362" s="118"/>
      <c r="X362" s="27"/>
    </row>
    <row r="363" customFormat="false" ht="21.9" hidden="false" customHeight="true" outlineLevel="0" collapsed="false">
      <c r="A363" s="8" t="n">
        <f aca="false">C363</f>
        <v>0</v>
      </c>
      <c r="B363" s="9"/>
      <c r="C363" s="149"/>
      <c r="D363" s="142" t="str">
        <f aca="false">IF(ISNUMBER(C363),LOOKUP(C363,工種番号!$C$4:$C$55,工種番号!$D$4:$D$55),"")</f>
        <v/>
      </c>
      <c r="E363" s="140"/>
      <c r="F363" s="171"/>
      <c r="G363" s="171"/>
      <c r="H363" s="171"/>
      <c r="I363" s="171"/>
      <c r="J363" s="160"/>
      <c r="K363" s="164"/>
      <c r="L363" s="165"/>
      <c r="M363" s="114"/>
      <c r="N363" s="115" t="str">
        <f aca="false">IF(ISBLANK(M363),"",ROUND(K363*M363,0))</f>
        <v/>
      </c>
      <c r="O363" s="115"/>
      <c r="P363" s="116"/>
      <c r="Q363" s="117"/>
      <c r="R363" s="147"/>
      <c r="S363" s="144" t="str">
        <f aca="false">IF(R363="","",LOOKUP(R363,工種番号!$C$4:$C$55,工種番号!$D$4:$D$55))</f>
        <v/>
      </c>
      <c r="T363" s="144"/>
      <c r="U363" s="145"/>
      <c r="V363" s="145"/>
      <c r="W363" s="118"/>
      <c r="X363" s="27"/>
    </row>
    <row r="364" customFormat="false" ht="21.9" hidden="false" customHeight="true" outlineLevel="0" collapsed="false">
      <c r="A364" s="8" t="n">
        <f aca="false">C364</f>
        <v>0</v>
      </c>
      <c r="B364" s="9"/>
      <c r="C364" s="148"/>
      <c r="D364" s="142" t="str">
        <f aca="false">IF(ISNUMBER(C364),LOOKUP(C364,工種番号!$C$4:$C$55,工種番号!$D$4:$D$55),"")</f>
        <v/>
      </c>
      <c r="E364" s="140"/>
      <c r="F364" s="171"/>
      <c r="G364" s="171"/>
      <c r="H364" s="171"/>
      <c r="I364" s="171"/>
      <c r="J364" s="160"/>
      <c r="K364" s="164"/>
      <c r="L364" s="165"/>
      <c r="M364" s="114"/>
      <c r="N364" s="115" t="str">
        <f aca="false">IF(ISBLANK(M364),"",ROUND(K364*M364,0))</f>
        <v/>
      </c>
      <c r="O364" s="115"/>
      <c r="P364" s="116"/>
      <c r="Q364" s="117"/>
      <c r="R364" s="147"/>
      <c r="S364" s="144" t="str">
        <f aca="false">IF(R364="","",LOOKUP(R364,工種番号!$C$4:$C$55,工種番号!$D$4:$D$55))</f>
        <v/>
      </c>
      <c r="T364" s="144"/>
      <c r="U364" s="145"/>
      <c r="V364" s="145"/>
      <c r="W364" s="118"/>
      <c r="X364" s="27"/>
    </row>
    <row r="365" customFormat="false" ht="21.9" hidden="false" customHeight="true" outlineLevel="0" collapsed="false">
      <c r="A365" s="8" t="n">
        <f aca="false">C365</f>
        <v>0</v>
      </c>
      <c r="B365" s="9"/>
      <c r="C365" s="148"/>
      <c r="D365" s="142" t="str">
        <f aca="false">IF(ISNUMBER(C365),LOOKUP(C365,工種番号!$C$4:$C$55,工種番号!$D$4:$D$55),"")</f>
        <v/>
      </c>
      <c r="E365" s="140"/>
      <c r="F365" s="171"/>
      <c r="G365" s="171"/>
      <c r="H365" s="171"/>
      <c r="I365" s="171"/>
      <c r="J365" s="160"/>
      <c r="K365" s="164"/>
      <c r="L365" s="165"/>
      <c r="M365" s="114"/>
      <c r="N365" s="115" t="str">
        <f aca="false">IF(ISBLANK(M365),"",ROUND(K365*M365,0))</f>
        <v/>
      </c>
      <c r="O365" s="115"/>
      <c r="P365" s="116"/>
      <c r="Q365" s="117"/>
      <c r="R365" s="147"/>
      <c r="S365" s="144" t="str">
        <f aca="false">IF(R365="","",LOOKUP(R365,工種番号!$C$4:$C$55,工種番号!$D$4:$D$55))</f>
        <v/>
      </c>
      <c r="T365" s="144"/>
      <c r="U365" s="145"/>
      <c r="V365" s="145"/>
      <c r="W365" s="118"/>
      <c r="X365" s="27"/>
    </row>
    <row r="366" customFormat="false" ht="21.9" hidden="false" customHeight="true" outlineLevel="0" collapsed="false">
      <c r="A366" s="8" t="n">
        <f aca="false">C366</f>
        <v>0</v>
      </c>
      <c r="B366" s="9"/>
      <c r="C366" s="148"/>
      <c r="D366" s="142" t="str">
        <f aca="false">IF(ISNUMBER(C366),LOOKUP(C366,工種番号!$C$4:$C$55,工種番号!$D$4:$D$55),"")</f>
        <v/>
      </c>
      <c r="E366" s="140"/>
      <c r="F366" s="171"/>
      <c r="G366" s="171"/>
      <c r="H366" s="171"/>
      <c r="I366" s="171"/>
      <c r="J366" s="160"/>
      <c r="K366" s="164"/>
      <c r="L366" s="165"/>
      <c r="M366" s="114"/>
      <c r="N366" s="115" t="str">
        <f aca="false">IF(ISBLANK(M366),"",ROUND(K366*M366,0))</f>
        <v/>
      </c>
      <c r="O366" s="115"/>
      <c r="P366" s="116"/>
      <c r="Q366" s="117"/>
      <c r="R366" s="147"/>
      <c r="S366" s="144" t="str">
        <f aca="false">IF(R366="","",LOOKUP(R366,工種番号!$C$4:$C$55,工種番号!$D$4:$D$55))</f>
        <v/>
      </c>
      <c r="T366" s="144"/>
      <c r="U366" s="145"/>
      <c r="V366" s="145"/>
      <c r="W366" s="118"/>
      <c r="X366" s="27"/>
    </row>
    <row r="367" customFormat="false" ht="21.9" hidden="false" customHeight="true" outlineLevel="0" collapsed="false">
      <c r="A367" s="8" t="n">
        <f aca="false">C367</f>
        <v>0</v>
      </c>
      <c r="B367" s="9"/>
      <c r="C367" s="149"/>
      <c r="D367" s="142" t="str">
        <f aca="false">IF(ISNUMBER(C367),LOOKUP(C367,工種番号!$C$4:$C$55,工種番号!$D$4:$D$55),"")</f>
        <v/>
      </c>
      <c r="E367" s="140"/>
      <c r="F367" s="171"/>
      <c r="G367" s="171"/>
      <c r="H367" s="171"/>
      <c r="I367" s="171"/>
      <c r="J367" s="160"/>
      <c r="K367" s="164"/>
      <c r="L367" s="165"/>
      <c r="M367" s="114"/>
      <c r="N367" s="115" t="str">
        <f aca="false">IF(ISBLANK(M367),"",ROUND(K367*M367,0))</f>
        <v/>
      </c>
      <c r="O367" s="115"/>
      <c r="P367" s="116"/>
      <c r="Q367" s="117"/>
      <c r="R367" s="147"/>
      <c r="S367" s="144" t="str">
        <f aca="false">IF(R367="","",LOOKUP(R367,工種番号!$C$4:$C$55,工種番号!$D$4:$D$55))</f>
        <v/>
      </c>
      <c r="T367" s="144"/>
      <c r="U367" s="145"/>
      <c r="V367" s="145"/>
      <c r="W367" s="118"/>
      <c r="X367" s="27"/>
    </row>
    <row r="368" customFormat="false" ht="21.9" hidden="false" customHeight="true" outlineLevel="0" collapsed="false">
      <c r="A368" s="8" t="n">
        <f aca="false">C368</f>
        <v>0</v>
      </c>
      <c r="B368" s="9"/>
      <c r="C368" s="149"/>
      <c r="D368" s="142" t="str">
        <f aca="false">IF(ISNUMBER(C368),LOOKUP(C368,工種番号!$C$4:$C$55,工種番号!$D$4:$D$55),"")</f>
        <v/>
      </c>
      <c r="E368" s="140"/>
      <c r="F368" s="171"/>
      <c r="G368" s="171"/>
      <c r="H368" s="171"/>
      <c r="I368" s="171"/>
      <c r="J368" s="160"/>
      <c r="K368" s="164"/>
      <c r="L368" s="165"/>
      <c r="M368" s="114"/>
      <c r="N368" s="115" t="str">
        <f aca="false">IF(ISBLANK(M368),"",ROUND(K368*M368,0))</f>
        <v/>
      </c>
      <c r="O368" s="115"/>
      <c r="P368" s="116"/>
      <c r="Q368" s="117"/>
      <c r="R368" s="147"/>
      <c r="S368" s="144" t="str">
        <f aca="false">IF(R368="","",LOOKUP(R368,工種番号!$C$4:$C$55,工種番号!$D$4:$D$55))</f>
        <v/>
      </c>
      <c r="T368" s="144"/>
      <c r="U368" s="145"/>
      <c r="V368" s="145"/>
      <c r="W368" s="118"/>
      <c r="X368" s="27"/>
    </row>
    <row r="369" customFormat="false" ht="21.9" hidden="false" customHeight="true" outlineLevel="0" collapsed="false">
      <c r="A369" s="8" t="n">
        <f aca="false">C369</f>
        <v>0</v>
      </c>
      <c r="B369" s="9"/>
      <c r="C369" s="148"/>
      <c r="D369" s="142" t="str">
        <f aca="false">IF(ISNUMBER(C369),LOOKUP(C369,工種番号!$C$4:$C$55,工種番号!$D$4:$D$55),"")</f>
        <v/>
      </c>
      <c r="E369" s="140"/>
      <c r="F369" s="171"/>
      <c r="G369" s="171"/>
      <c r="H369" s="171"/>
      <c r="I369" s="171"/>
      <c r="J369" s="160"/>
      <c r="K369" s="164"/>
      <c r="L369" s="165"/>
      <c r="M369" s="114"/>
      <c r="N369" s="115" t="str">
        <f aca="false">IF(ISBLANK(M369),"",ROUND(K369*M369,0))</f>
        <v/>
      </c>
      <c r="O369" s="115"/>
      <c r="P369" s="116"/>
      <c r="Q369" s="117"/>
      <c r="R369" s="150"/>
      <c r="S369" s="151" t="str">
        <f aca="false">IF(R369="","",LOOKUP(R369,工種番号!$C$4:$C$55,工種番号!$D$4:$D$55))</f>
        <v/>
      </c>
      <c r="T369" s="151"/>
      <c r="U369" s="152"/>
      <c r="V369" s="152"/>
      <c r="W369" s="128"/>
      <c r="X369" s="27"/>
    </row>
    <row r="370" customFormat="false" ht="12" hidden="true" customHeight="false" outlineLevel="0" collapsed="false">
      <c r="C370" s="148" t="n">
        <v>50</v>
      </c>
      <c r="D370" s="142" t="str">
        <f aca="false">IF(ISNUMBER(C370),LOOKUP(C370,工種番号!$C$4:$C$55,工種番号!$D$4:$D$55),"")</f>
        <v>消費税 10%</v>
      </c>
    </row>
    <row r="371" customFormat="false" ht="12" hidden="true" customHeight="false" outlineLevel="0" collapsed="false">
      <c r="C371" s="7" t="n">
        <v>51</v>
      </c>
    </row>
  </sheetData>
  <mergeCells count="1458">
    <mergeCell ref="C2:W2"/>
    <mergeCell ref="C3:D3"/>
    <mergeCell ref="F3:I3"/>
    <mergeCell ref="N3:P3"/>
    <mergeCell ref="R3:T3"/>
    <mergeCell ref="U3:W3"/>
    <mergeCell ref="C6:W6"/>
    <mergeCell ref="R7:R10"/>
    <mergeCell ref="S7:S10"/>
    <mergeCell ref="T7:T10"/>
    <mergeCell ref="U7:U10"/>
    <mergeCell ref="V7:V10"/>
    <mergeCell ref="E8:H8"/>
    <mergeCell ref="W8:W10"/>
    <mergeCell ref="E10:I10"/>
    <mergeCell ref="K12:L12"/>
    <mergeCell ref="N12:O12"/>
    <mergeCell ref="S12:W12"/>
    <mergeCell ref="C13:I14"/>
    <mergeCell ref="K13:L13"/>
    <mergeCell ref="N13:O13"/>
    <mergeCell ref="S13:W13"/>
    <mergeCell ref="K14:L14"/>
    <mergeCell ref="N14:O14"/>
    <mergeCell ref="S14:W14"/>
    <mergeCell ref="C15:D15"/>
    <mergeCell ref="K15:L15"/>
    <mergeCell ref="N15:O15"/>
    <mergeCell ref="S15:W15"/>
    <mergeCell ref="C16:D16"/>
    <mergeCell ref="E16:J16"/>
    <mergeCell ref="K16:L16"/>
    <mergeCell ref="N16:O16"/>
    <mergeCell ref="S16:W16"/>
    <mergeCell ref="S17:W17"/>
    <mergeCell ref="C18:D18"/>
    <mergeCell ref="E18:F18"/>
    <mergeCell ref="G18:H18"/>
    <mergeCell ref="I18:K18"/>
    <mergeCell ref="L18:M18"/>
    <mergeCell ref="N18:O18"/>
    <mergeCell ref="U18:V18"/>
    <mergeCell ref="U19:W19"/>
    <mergeCell ref="C20:M20"/>
    <mergeCell ref="N20:O20"/>
    <mergeCell ref="R20:T20"/>
    <mergeCell ref="U20:W20"/>
    <mergeCell ref="C21:M21"/>
    <mergeCell ref="N21:O21"/>
    <mergeCell ref="S21:T21"/>
    <mergeCell ref="U21:V21"/>
    <mergeCell ref="C22:M22"/>
    <mergeCell ref="N22:O22"/>
    <mergeCell ref="S22:T22"/>
    <mergeCell ref="U22:V22"/>
    <mergeCell ref="C23:M23"/>
    <mergeCell ref="N23:O23"/>
    <mergeCell ref="S23:T23"/>
    <mergeCell ref="U23:V23"/>
    <mergeCell ref="C24:M24"/>
    <mergeCell ref="N24:O24"/>
    <mergeCell ref="S24:T24"/>
    <mergeCell ref="U24:V24"/>
    <mergeCell ref="C25:M25"/>
    <mergeCell ref="N25:O25"/>
    <mergeCell ref="S25:T25"/>
    <mergeCell ref="U25:V25"/>
    <mergeCell ref="C26:D26"/>
    <mergeCell ref="F26:I26"/>
    <mergeCell ref="N26:O26"/>
    <mergeCell ref="S26:T26"/>
    <mergeCell ref="U26:V26"/>
    <mergeCell ref="F27:I27"/>
    <mergeCell ref="N27:O27"/>
    <mergeCell ref="S27:T27"/>
    <mergeCell ref="U27:V27"/>
    <mergeCell ref="F28:I28"/>
    <mergeCell ref="N28:O28"/>
    <mergeCell ref="S28:T28"/>
    <mergeCell ref="U28:V28"/>
    <mergeCell ref="F29:I29"/>
    <mergeCell ref="N29:O29"/>
    <mergeCell ref="S29:T29"/>
    <mergeCell ref="U29:V29"/>
    <mergeCell ref="F30:I30"/>
    <mergeCell ref="N30:O30"/>
    <mergeCell ref="S30:T30"/>
    <mergeCell ref="U30:V30"/>
    <mergeCell ref="F31:I31"/>
    <mergeCell ref="N31:O31"/>
    <mergeCell ref="S31:T31"/>
    <mergeCell ref="U31:V31"/>
    <mergeCell ref="F32:I32"/>
    <mergeCell ref="N32:O32"/>
    <mergeCell ref="S32:T32"/>
    <mergeCell ref="U32:V32"/>
    <mergeCell ref="F33:I33"/>
    <mergeCell ref="N33:O33"/>
    <mergeCell ref="S33:T33"/>
    <mergeCell ref="U33:V33"/>
    <mergeCell ref="C34:D34"/>
    <mergeCell ref="F34:I34"/>
    <mergeCell ref="N34:O34"/>
    <mergeCell ref="R34:T34"/>
    <mergeCell ref="U34:W34"/>
    <mergeCell ref="F35:I35"/>
    <mergeCell ref="N35:O35"/>
    <mergeCell ref="S35:T35"/>
    <mergeCell ref="U35:V35"/>
    <mergeCell ref="F36:I36"/>
    <mergeCell ref="N36:O36"/>
    <mergeCell ref="S36:T36"/>
    <mergeCell ref="U36:V36"/>
    <mergeCell ref="F37:I37"/>
    <mergeCell ref="N37:O37"/>
    <mergeCell ref="S37:T37"/>
    <mergeCell ref="U37:V37"/>
    <mergeCell ref="F38:I38"/>
    <mergeCell ref="N38:O38"/>
    <mergeCell ref="S38:T38"/>
    <mergeCell ref="U38:V38"/>
    <mergeCell ref="F39:I39"/>
    <mergeCell ref="N39:O39"/>
    <mergeCell ref="S39:T39"/>
    <mergeCell ref="U39:V39"/>
    <mergeCell ref="F40:I40"/>
    <mergeCell ref="N40:O40"/>
    <mergeCell ref="S40:T40"/>
    <mergeCell ref="U40:V40"/>
    <mergeCell ref="F41:I41"/>
    <mergeCell ref="N41:O41"/>
    <mergeCell ref="S41:T41"/>
    <mergeCell ref="U41:V41"/>
    <mergeCell ref="F42:I42"/>
    <mergeCell ref="N42:O42"/>
    <mergeCell ref="S42:T42"/>
    <mergeCell ref="U42:V42"/>
    <mergeCell ref="F43:I43"/>
    <mergeCell ref="N43:O43"/>
    <mergeCell ref="S43:T43"/>
    <mergeCell ref="U43:V43"/>
    <mergeCell ref="F44:I44"/>
    <mergeCell ref="N44:O44"/>
    <mergeCell ref="S44:T44"/>
    <mergeCell ref="U44:V44"/>
    <mergeCell ref="F45:I45"/>
    <mergeCell ref="N45:O45"/>
    <mergeCell ref="S45:T45"/>
    <mergeCell ref="U45:V45"/>
    <mergeCell ref="F46:I46"/>
    <mergeCell ref="N46:O46"/>
    <mergeCell ref="S46:T46"/>
    <mergeCell ref="U46:V46"/>
    <mergeCell ref="F47:I47"/>
    <mergeCell ref="N47:O47"/>
    <mergeCell ref="S47:T47"/>
    <mergeCell ref="U47:V47"/>
    <mergeCell ref="F48:I48"/>
    <mergeCell ref="N48:O48"/>
    <mergeCell ref="S48:T48"/>
    <mergeCell ref="U48:V48"/>
    <mergeCell ref="F49:I49"/>
    <mergeCell ref="N49:O49"/>
    <mergeCell ref="S49:T49"/>
    <mergeCell ref="U49:V49"/>
    <mergeCell ref="F50:I50"/>
    <mergeCell ref="N50:O50"/>
    <mergeCell ref="S50:T50"/>
    <mergeCell ref="U50:V50"/>
    <mergeCell ref="F51:I51"/>
    <mergeCell ref="N51:O51"/>
    <mergeCell ref="S51:T51"/>
    <mergeCell ref="U51:V51"/>
    <mergeCell ref="F52:I52"/>
    <mergeCell ref="N52:O52"/>
    <mergeCell ref="S52:T52"/>
    <mergeCell ref="U52:V52"/>
    <mergeCell ref="F53:I53"/>
    <mergeCell ref="N53:O53"/>
    <mergeCell ref="S53:T53"/>
    <mergeCell ref="U53:V53"/>
    <mergeCell ref="F54:I54"/>
    <mergeCell ref="N54:O54"/>
    <mergeCell ref="S54:T54"/>
    <mergeCell ref="U54:V54"/>
    <mergeCell ref="F55:I55"/>
    <mergeCell ref="N55:O55"/>
    <mergeCell ref="S55:T55"/>
    <mergeCell ref="U55:V55"/>
    <mergeCell ref="F56:I56"/>
    <mergeCell ref="N56:O56"/>
    <mergeCell ref="S56:T56"/>
    <mergeCell ref="U56:V56"/>
    <mergeCell ref="F57:I57"/>
    <mergeCell ref="N57:O57"/>
    <mergeCell ref="S57:T57"/>
    <mergeCell ref="U57:V57"/>
    <mergeCell ref="C58:D58"/>
    <mergeCell ref="F58:I58"/>
    <mergeCell ref="N58:O58"/>
    <mergeCell ref="R58:T58"/>
    <mergeCell ref="U58:W58"/>
    <mergeCell ref="F59:I59"/>
    <mergeCell ref="N59:O59"/>
    <mergeCell ref="S59:T59"/>
    <mergeCell ref="U59:V59"/>
    <mergeCell ref="F60:I60"/>
    <mergeCell ref="N60:O60"/>
    <mergeCell ref="S60:T60"/>
    <mergeCell ref="U60:V60"/>
    <mergeCell ref="F61:I61"/>
    <mergeCell ref="N61:O61"/>
    <mergeCell ref="S61:T61"/>
    <mergeCell ref="U61:V61"/>
    <mergeCell ref="F62:I62"/>
    <mergeCell ref="N62:O62"/>
    <mergeCell ref="S62:T62"/>
    <mergeCell ref="U62:V62"/>
    <mergeCell ref="F63:I63"/>
    <mergeCell ref="N63:O63"/>
    <mergeCell ref="S63:T63"/>
    <mergeCell ref="U63:V63"/>
    <mergeCell ref="F64:I64"/>
    <mergeCell ref="N64:O64"/>
    <mergeCell ref="S64:T64"/>
    <mergeCell ref="U64:V64"/>
    <mergeCell ref="F65:I65"/>
    <mergeCell ref="N65:O65"/>
    <mergeCell ref="S65:T65"/>
    <mergeCell ref="U65:V65"/>
    <mergeCell ref="F66:I66"/>
    <mergeCell ref="N66:O66"/>
    <mergeCell ref="S66:T66"/>
    <mergeCell ref="U66:V66"/>
    <mergeCell ref="F67:I67"/>
    <mergeCell ref="N67:O67"/>
    <mergeCell ref="S67:T67"/>
    <mergeCell ref="U67:V67"/>
    <mergeCell ref="F68:I68"/>
    <mergeCell ref="N68:O68"/>
    <mergeCell ref="S68:T68"/>
    <mergeCell ref="U68:V68"/>
    <mergeCell ref="F69:I69"/>
    <mergeCell ref="N69:O69"/>
    <mergeCell ref="S69:T69"/>
    <mergeCell ref="U69:V69"/>
    <mergeCell ref="F70:I70"/>
    <mergeCell ref="N70:O70"/>
    <mergeCell ref="S70:T70"/>
    <mergeCell ref="U70:V70"/>
    <mergeCell ref="F71:I71"/>
    <mergeCell ref="N71:O71"/>
    <mergeCell ref="S71:T71"/>
    <mergeCell ref="U71:V71"/>
    <mergeCell ref="F72:I72"/>
    <mergeCell ref="N72:O72"/>
    <mergeCell ref="S72:T72"/>
    <mergeCell ref="U72:V72"/>
    <mergeCell ref="F73:I73"/>
    <mergeCell ref="N73:O73"/>
    <mergeCell ref="S73:T73"/>
    <mergeCell ref="U73:V73"/>
    <mergeCell ref="F74:I74"/>
    <mergeCell ref="N74:O74"/>
    <mergeCell ref="S74:T74"/>
    <mergeCell ref="U74:V74"/>
    <mergeCell ref="F75:I75"/>
    <mergeCell ref="N75:O75"/>
    <mergeCell ref="S75:T75"/>
    <mergeCell ref="U75:V75"/>
    <mergeCell ref="F76:I76"/>
    <mergeCell ref="N76:O76"/>
    <mergeCell ref="S76:T76"/>
    <mergeCell ref="U76:V76"/>
    <mergeCell ref="F77:I77"/>
    <mergeCell ref="N77:O77"/>
    <mergeCell ref="S77:T77"/>
    <mergeCell ref="U77:V77"/>
    <mergeCell ref="F78:I78"/>
    <mergeCell ref="N78:O78"/>
    <mergeCell ref="S78:T78"/>
    <mergeCell ref="U78:V78"/>
    <mergeCell ref="F79:I79"/>
    <mergeCell ref="N79:O79"/>
    <mergeCell ref="S79:T79"/>
    <mergeCell ref="U79:V79"/>
    <mergeCell ref="F80:I80"/>
    <mergeCell ref="N80:O80"/>
    <mergeCell ref="S80:T80"/>
    <mergeCell ref="U80:V80"/>
    <mergeCell ref="F81:I81"/>
    <mergeCell ref="N81:O81"/>
    <mergeCell ref="S81:T81"/>
    <mergeCell ref="U81:V81"/>
    <mergeCell ref="C82:D82"/>
    <mergeCell ref="F82:I82"/>
    <mergeCell ref="N82:O82"/>
    <mergeCell ref="R82:T82"/>
    <mergeCell ref="U82:W82"/>
    <mergeCell ref="F83:I83"/>
    <mergeCell ref="N83:O83"/>
    <mergeCell ref="S83:T83"/>
    <mergeCell ref="U83:V83"/>
    <mergeCell ref="F84:I84"/>
    <mergeCell ref="N84:O84"/>
    <mergeCell ref="S84:T84"/>
    <mergeCell ref="U84:V84"/>
    <mergeCell ref="F85:I85"/>
    <mergeCell ref="N85:O85"/>
    <mergeCell ref="S85:T85"/>
    <mergeCell ref="U85:V85"/>
    <mergeCell ref="F86:I86"/>
    <mergeCell ref="N86:O86"/>
    <mergeCell ref="S86:T86"/>
    <mergeCell ref="U86:V86"/>
    <mergeCell ref="F87:I87"/>
    <mergeCell ref="N87:O87"/>
    <mergeCell ref="S87:T87"/>
    <mergeCell ref="U87:V87"/>
    <mergeCell ref="F88:I88"/>
    <mergeCell ref="N88:O88"/>
    <mergeCell ref="S88:T88"/>
    <mergeCell ref="U88:V88"/>
    <mergeCell ref="F89:I89"/>
    <mergeCell ref="N89:O89"/>
    <mergeCell ref="S89:T89"/>
    <mergeCell ref="U89:V89"/>
    <mergeCell ref="F90:I90"/>
    <mergeCell ref="N90:O90"/>
    <mergeCell ref="S90:T90"/>
    <mergeCell ref="U90:V90"/>
    <mergeCell ref="F91:I91"/>
    <mergeCell ref="N91:O91"/>
    <mergeCell ref="S91:T91"/>
    <mergeCell ref="U91:V91"/>
    <mergeCell ref="F92:I92"/>
    <mergeCell ref="N92:O92"/>
    <mergeCell ref="S92:T92"/>
    <mergeCell ref="U92:V92"/>
    <mergeCell ref="F93:I93"/>
    <mergeCell ref="N93:O93"/>
    <mergeCell ref="S93:T93"/>
    <mergeCell ref="U93:V93"/>
    <mergeCell ref="F94:I94"/>
    <mergeCell ref="N94:O94"/>
    <mergeCell ref="S94:T94"/>
    <mergeCell ref="U94:V94"/>
    <mergeCell ref="F95:I95"/>
    <mergeCell ref="N95:O95"/>
    <mergeCell ref="S95:T95"/>
    <mergeCell ref="U95:V95"/>
    <mergeCell ref="F96:I96"/>
    <mergeCell ref="N96:O96"/>
    <mergeCell ref="S96:T96"/>
    <mergeCell ref="U96:V96"/>
    <mergeCell ref="F97:I97"/>
    <mergeCell ref="N97:O97"/>
    <mergeCell ref="S97:T97"/>
    <mergeCell ref="U97:V97"/>
    <mergeCell ref="F98:I98"/>
    <mergeCell ref="N98:O98"/>
    <mergeCell ref="S98:T98"/>
    <mergeCell ref="U98:V98"/>
    <mergeCell ref="F99:I99"/>
    <mergeCell ref="N99:O99"/>
    <mergeCell ref="S99:T99"/>
    <mergeCell ref="U99:V99"/>
    <mergeCell ref="F100:I100"/>
    <mergeCell ref="N100:O100"/>
    <mergeCell ref="S100:T100"/>
    <mergeCell ref="U100:V100"/>
    <mergeCell ref="F101:I101"/>
    <mergeCell ref="N101:O101"/>
    <mergeCell ref="S101:T101"/>
    <mergeCell ref="U101:V101"/>
    <mergeCell ref="F102:I102"/>
    <mergeCell ref="N102:O102"/>
    <mergeCell ref="S102:T102"/>
    <mergeCell ref="U102:V102"/>
    <mergeCell ref="F103:I103"/>
    <mergeCell ref="N103:O103"/>
    <mergeCell ref="S103:T103"/>
    <mergeCell ref="U103:V103"/>
    <mergeCell ref="F104:I104"/>
    <mergeCell ref="N104:O104"/>
    <mergeCell ref="S104:T104"/>
    <mergeCell ref="U104:V104"/>
    <mergeCell ref="F105:I105"/>
    <mergeCell ref="N105:O105"/>
    <mergeCell ref="S105:T105"/>
    <mergeCell ref="U105:V105"/>
    <mergeCell ref="C106:D106"/>
    <mergeCell ref="F106:I106"/>
    <mergeCell ref="N106:O106"/>
    <mergeCell ref="R106:T106"/>
    <mergeCell ref="U106:W106"/>
    <mergeCell ref="F107:I107"/>
    <mergeCell ref="N107:O107"/>
    <mergeCell ref="S107:T107"/>
    <mergeCell ref="U107:V107"/>
    <mergeCell ref="F108:I108"/>
    <mergeCell ref="N108:O108"/>
    <mergeCell ref="S108:T108"/>
    <mergeCell ref="U108:V108"/>
    <mergeCell ref="F109:I109"/>
    <mergeCell ref="N109:O109"/>
    <mergeCell ref="S109:T109"/>
    <mergeCell ref="U109:V109"/>
    <mergeCell ref="F110:I110"/>
    <mergeCell ref="N110:O110"/>
    <mergeCell ref="S110:T110"/>
    <mergeCell ref="U110:V110"/>
    <mergeCell ref="F111:I111"/>
    <mergeCell ref="N111:O111"/>
    <mergeCell ref="S111:T111"/>
    <mergeCell ref="U111:V111"/>
    <mergeCell ref="F112:I112"/>
    <mergeCell ref="N112:O112"/>
    <mergeCell ref="S112:T112"/>
    <mergeCell ref="U112:V112"/>
    <mergeCell ref="F113:I113"/>
    <mergeCell ref="N113:O113"/>
    <mergeCell ref="S113:T113"/>
    <mergeCell ref="U113:V113"/>
    <mergeCell ref="F114:I114"/>
    <mergeCell ref="N114:O114"/>
    <mergeCell ref="S114:T114"/>
    <mergeCell ref="U114:V114"/>
    <mergeCell ref="F115:I115"/>
    <mergeCell ref="N115:O115"/>
    <mergeCell ref="S115:T115"/>
    <mergeCell ref="U115:V115"/>
    <mergeCell ref="F116:I116"/>
    <mergeCell ref="N116:O116"/>
    <mergeCell ref="S116:T116"/>
    <mergeCell ref="U116:V116"/>
    <mergeCell ref="F117:I117"/>
    <mergeCell ref="N117:O117"/>
    <mergeCell ref="S117:T117"/>
    <mergeCell ref="U117:V117"/>
    <mergeCell ref="F118:I118"/>
    <mergeCell ref="N118:O118"/>
    <mergeCell ref="S118:T118"/>
    <mergeCell ref="U118:V118"/>
    <mergeCell ref="F119:I119"/>
    <mergeCell ref="N119:O119"/>
    <mergeCell ref="S119:T119"/>
    <mergeCell ref="U119:V119"/>
    <mergeCell ref="F120:I120"/>
    <mergeCell ref="N120:O120"/>
    <mergeCell ref="S120:T120"/>
    <mergeCell ref="U120:V120"/>
    <mergeCell ref="F121:I121"/>
    <mergeCell ref="N121:O121"/>
    <mergeCell ref="S121:T121"/>
    <mergeCell ref="U121:V121"/>
    <mergeCell ref="F122:I122"/>
    <mergeCell ref="N122:O122"/>
    <mergeCell ref="S122:T122"/>
    <mergeCell ref="U122:V122"/>
    <mergeCell ref="F123:I123"/>
    <mergeCell ref="N123:O123"/>
    <mergeCell ref="S123:T123"/>
    <mergeCell ref="U123:V123"/>
    <mergeCell ref="F124:I124"/>
    <mergeCell ref="N124:O124"/>
    <mergeCell ref="S124:T124"/>
    <mergeCell ref="U124:V124"/>
    <mergeCell ref="F125:I125"/>
    <mergeCell ref="N125:O125"/>
    <mergeCell ref="S125:T125"/>
    <mergeCell ref="U125:V125"/>
    <mergeCell ref="F126:I126"/>
    <mergeCell ref="N126:O126"/>
    <mergeCell ref="S126:T126"/>
    <mergeCell ref="U126:V126"/>
    <mergeCell ref="F127:I127"/>
    <mergeCell ref="N127:O127"/>
    <mergeCell ref="S127:T127"/>
    <mergeCell ref="U127:V127"/>
    <mergeCell ref="F128:I128"/>
    <mergeCell ref="N128:O128"/>
    <mergeCell ref="S128:T128"/>
    <mergeCell ref="U128:V128"/>
    <mergeCell ref="F129:I129"/>
    <mergeCell ref="N129:O129"/>
    <mergeCell ref="S129:T129"/>
    <mergeCell ref="U129:V129"/>
    <mergeCell ref="C130:D130"/>
    <mergeCell ref="F130:I130"/>
    <mergeCell ref="N130:O130"/>
    <mergeCell ref="R130:T130"/>
    <mergeCell ref="U130:W130"/>
    <mergeCell ref="F131:I131"/>
    <mergeCell ref="N131:O131"/>
    <mergeCell ref="S131:T131"/>
    <mergeCell ref="U131:V131"/>
    <mergeCell ref="F132:I132"/>
    <mergeCell ref="N132:O132"/>
    <mergeCell ref="S132:T132"/>
    <mergeCell ref="U132:V132"/>
    <mergeCell ref="F133:I133"/>
    <mergeCell ref="N133:O133"/>
    <mergeCell ref="S133:T133"/>
    <mergeCell ref="U133:V133"/>
    <mergeCell ref="F134:I134"/>
    <mergeCell ref="N134:O134"/>
    <mergeCell ref="S134:T134"/>
    <mergeCell ref="U134:V134"/>
    <mergeCell ref="F135:I135"/>
    <mergeCell ref="N135:O135"/>
    <mergeCell ref="S135:T135"/>
    <mergeCell ref="U135:V135"/>
    <mergeCell ref="F136:I136"/>
    <mergeCell ref="N136:O136"/>
    <mergeCell ref="S136:T136"/>
    <mergeCell ref="U136:V136"/>
    <mergeCell ref="F137:I137"/>
    <mergeCell ref="N137:O137"/>
    <mergeCell ref="S137:T137"/>
    <mergeCell ref="U137:V137"/>
    <mergeCell ref="F138:I138"/>
    <mergeCell ref="N138:O138"/>
    <mergeCell ref="S138:T138"/>
    <mergeCell ref="U138:V138"/>
    <mergeCell ref="F139:I139"/>
    <mergeCell ref="N139:O139"/>
    <mergeCell ref="S139:T139"/>
    <mergeCell ref="U139:V139"/>
    <mergeCell ref="F140:I140"/>
    <mergeCell ref="N140:O140"/>
    <mergeCell ref="S140:T140"/>
    <mergeCell ref="U140:V140"/>
    <mergeCell ref="F141:I141"/>
    <mergeCell ref="N141:O141"/>
    <mergeCell ref="S141:T141"/>
    <mergeCell ref="U141:V141"/>
    <mergeCell ref="F142:I142"/>
    <mergeCell ref="N142:O142"/>
    <mergeCell ref="S142:T142"/>
    <mergeCell ref="U142:V142"/>
    <mergeCell ref="F143:I143"/>
    <mergeCell ref="N143:O143"/>
    <mergeCell ref="S143:T143"/>
    <mergeCell ref="U143:V143"/>
    <mergeCell ref="F144:I144"/>
    <mergeCell ref="N144:O144"/>
    <mergeCell ref="S144:T144"/>
    <mergeCell ref="U144:V144"/>
    <mergeCell ref="F145:I145"/>
    <mergeCell ref="N145:O145"/>
    <mergeCell ref="S145:T145"/>
    <mergeCell ref="U145:V145"/>
    <mergeCell ref="F146:I146"/>
    <mergeCell ref="N146:O146"/>
    <mergeCell ref="S146:T146"/>
    <mergeCell ref="U146:V146"/>
    <mergeCell ref="F147:I147"/>
    <mergeCell ref="N147:O147"/>
    <mergeCell ref="S147:T147"/>
    <mergeCell ref="U147:V147"/>
    <mergeCell ref="F148:I148"/>
    <mergeCell ref="N148:O148"/>
    <mergeCell ref="S148:T148"/>
    <mergeCell ref="U148:V148"/>
    <mergeCell ref="F149:I149"/>
    <mergeCell ref="N149:O149"/>
    <mergeCell ref="S149:T149"/>
    <mergeCell ref="U149:V149"/>
    <mergeCell ref="F150:I150"/>
    <mergeCell ref="N150:O150"/>
    <mergeCell ref="S150:T150"/>
    <mergeCell ref="U150:V150"/>
    <mergeCell ref="F151:I151"/>
    <mergeCell ref="N151:O151"/>
    <mergeCell ref="S151:T151"/>
    <mergeCell ref="U151:V151"/>
    <mergeCell ref="F152:I152"/>
    <mergeCell ref="N152:O152"/>
    <mergeCell ref="S152:T152"/>
    <mergeCell ref="U152:V152"/>
    <mergeCell ref="F153:I153"/>
    <mergeCell ref="N153:O153"/>
    <mergeCell ref="S153:T153"/>
    <mergeCell ref="U153:V153"/>
    <mergeCell ref="C154:D154"/>
    <mergeCell ref="F154:I154"/>
    <mergeCell ref="N154:O154"/>
    <mergeCell ref="R154:T154"/>
    <mergeCell ref="U154:W154"/>
    <mergeCell ref="F155:I155"/>
    <mergeCell ref="N155:O155"/>
    <mergeCell ref="S155:T155"/>
    <mergeCell ref="U155:V155"/>
    <mergeCell ref="F156:I156"/>
    <mergeCell ref="N156:O156"/>
    <mergeCell ref="S156:T156"/>
    <mergeCell ref="U156:V156"/>
    <mergeCell ref="F157:I157"/>
    <mergeCell ref="N157:O157"/>
    <mergeCell ref="S157:T157"/>
    <mergeCell ref="U157:V157"/>
    <mergeCell ref="F158:I158"/>
    <mergeCell ref="N158:O158"/>
    <mergeCell ref="S158:T158"/>
    <mergeCell ref="U158:V158"/>
    <mergeCell ref="F159:I159"/>
    <mergeCell ref="N159:O159"/>
    <mergeCell ref="S159:T159"/>
    <mergeCell ref="U159:V159"/>
    <mergeCell ref="F160:I160"/>
    <mergeCell ref="N160:O160"/>
    <mergeCell ref="S160:T160"/>
    <mergeCell ref="U160:V160"/>
    <mergeCell ref="F161:I161"/>
    <mergeCell ref="N161:O161"/>
    <mergeCell ref="S161:T161"/>
    <mergeCell ref="U161:V161"/>
    <mergeCell ref="F162:I162"/>
    <mergeCell ref="N162:O162"/>
    <mergeCell ref="S162:T162"/>
    <mergeCell ref="U162:V162"/>
    <mergeCell ref="F163:I163"/>
    <mergeCell ref="N163:O163"/>
    <mergeCell ref="S163:T163"/>
    <mergeCell ref="U163:V163"/>
    <mergeCell ref="F164:I164"/>
    <mergeCell ref="N164:O164"/>
    <mergeCell ref="S164:T164"/>
    <mergeCell ref="U164:V164"/>
    <mergeCell ref="F165:I165"/>
    <mergeCell ref="N165:O165"/>
    <mergeCell ref="S165:T165"/>
    <mergeCell ref="U165:V165"/>
    <mergeCell ref="F166:I166"/>
    <mergeCell ref="N166:O166"/>
    <mergeCell ref="S166:T166"/>
    <mergeCell ref="U166:V166"/>
    <mergeCell ref="F167:I167"/>
    <mergeCell ref="N167:O167"/>
    <mergeCell ref="S167:T167"/>
    <mergeCell ref="U167:V167"/>
    <mergeCell ref="F168:I168"/>
    <mergeCell ref="N168:O168"/>
    <mergeCell ref="S168:T168"/>
    <mergeCell ref="U168:V168"/>
    <mergeCell ref="F169:I169"/>
    <mergeCell ref="N169:O169"/>
    <mergeCell ref="S169:T169"/>
    <mergeCell ref="U169:V169"/>
    <mergeCell ref="F170:I170"/>
    <mergeCell ref="N170:O170"/>
    <mergeCell ref="S170:T170"/>
    <mergeCell ref="U170:V170"/>
    <mergeCell ref="F171:I171"/>
    <mergeCell ref="N171:O171"/>
    <mergeCell ref="S171:T171"/>
    <mergeCell ref="U171:V171"/>
    <mergeCell ref="F172:I172"/>
    <mergeCell ref="N172:O172"/>
    <mergeCell ref="S172:T172"/>
    <mergeCell ref="U172:V172"/>
    <mergeCell ref="F173:I173"/>
    <mergeCell ref="N173:O173"/>
    <mergeCell ref="S173:T173"/>
    <mergeCell ref="U173:V173"/>
    <mergeCell ref="F174:I174"/>
    <mergeCell ref="N174:O174"/>
    <mergeCell ref="S174:T174"/>
    <mergeCell ref="U174:V174"/>
    <mergeCell ref="F175:I175"/>
    <mergeCell ref="N175:O175"/>
    <mergeCell ref="S175:T175"/>
    <mergeCell ref="U175:V175"/>
    <mergeCell ref="F176:I176"/>
    <mergeCell ref="N176:O176"/>
    <mergeCell ref="S176:T176"/>
    <mergeCell ref="U176:V176"/>
    <mergeCell ref="F177:I177"/>
    <mergeCell ref="N177:O177"/>
    <mergeCell ref="S177:T177"/>
    <mergeCell ref="U177:V177"/>
    <mergeCell ref="C178:D178"/>
    <mergeCell ref="F178:I178"/>
    <mergeCell ref="N178:O178"/>
    <mergeCell ref="R178:T178"/>
    <mergeCell ref="U178:W178"/>
    <mergeCell ref="F179:I179"/>
    <mergeCell ref="N179:O179"/>
    <mergeCell ref="S179:T179"/>
    <mergeCell ref="U179:V179"/>
    <mergeCell ref="F180:I180"/>
    <mergeCell ref="N180:O180"/>
    <mergeCell ref="S180:T180"/>
    <mergeCell ref="U180:V180"/>
    <mergeCell ref="F181:I181"/>
    <mergeCell ref="N181:O181"/>
    <mergeCell ref="S181:T181"/>
    <mergeCell ref="U181:V181"/>
    <mergeCell ref="F182:I182"/>
    <mergeCell ref="N182:O182"/>
    <mergeCell ref="S182:T182"/>
    <mergeCell ref="U182:V182"/>
    <mergeCell ref="F183:I183"/>
    <mergeCell ref="N183:O183"/>
    <mergeCell ref="S183:T183"/>
    <mergeCell ref="U183:V183"/>
    <mergeCell ref="F184:I184"/>
    <mergeCell ref="N184:O184"/>
    <mergeCell ref="S184:T184"/>
    <mergeCell ref="U184:V184"/>
    <mergeCell ref="F185:I185"/>
    <mergeCell ref="N185:O185"/>
    <mergeCell ref="S185:T185"/>
    <mergeCell ref="U185:V185"/>
    <mergeCell ref="F186:I186"/>
    <mergeCell ref="N186:O186"/>
    <mergeCell ref="S186:T186"/>
    <mergeCell ref="U186:V186"/>
    <mergeCell ref="F187:I187"/>
    <mergeCell ref="N187:O187"/>
    <mergeCell ref="S187:T187"/>
    <mergeCell ref="U187:V187"/>
    <mergeCell ref="F188:I188"/>
    <mergeCell ref="N188:O188"/>
    <mergeCell ref="S188:T188"/>
    <mergeCell ref="U188:V188"/>
    <mergeCell ref="F189:I189"/>
    <mergeCell ref="N189:O189"/>
    <mergeCell ref="S189:T189"/>
    <mergeCell ref="U189:V189"/>
    <mergeCell ref="F190:I190"/>
    <mergeCell ref="N190:O190"/>
    <mergeCell ref="S190:T190"/>
    <mergeCell ref="U190:V190"/>
    <mergeCell ref="F191:I191"/>
    <mergeCell ref="N191:O191"/>
    <mergeCell ref="S191:T191"/>
    <mergeCell ref="U191:V191"/>
    <mergeCell ref="F192:I192"/>
    <mergeCell ref="N192:O192"/>
    <mergeCell ref="S192:T192"/>
    <mergeCell ref="U192:V192"/>
    <mergeCell ref="F193:I193"/>
    <mergeCell ref="N193:O193"/>
    <mergeCell ref="S193:T193"/>
    <mergeCell ref="U193:V193"/>
    <mergeCell ref="F194:I194"/>
    <mergeCell ref="N194:O194"/>
    <mergeCell ref="S194:T194"/>
    <mergeCell ref="U194:V194"/>
    <mergeCell ref="F195:I195"/>
    <mergeCell ref="N195:O195"/>
    <mergeCell ref="S195:T195"/>
    <mergeCell ref="U195:V195"/>
    <mergeCell ref="F196:I196"/>
    <mergeCell ref="N196:O196"/>
    <mergeCell ref="S196:T196"/>
    <mergeCell ref="U196:V196"/>
    <mergeCell ref="F197:I197"/>
    <mergeCell ref="N197:O197"/>
    <mergeCell ref="S197:T197"/>
    <mergeCell ref="U197:V197"/>
    <mergeCell ref="F198:I198"/>
    <mergeCell ref="N198:O198"/>
    <mergeCell ref="S198:T198"/>
    <mergeCell ref="U198:V198"/>
    <mergeCell ref="F199:I199"/>
    <mergeCell ref="N199:O199"/>
    <mergeCell ref="S199:T199"/>
    <mergeCell ref="U199:V199"/>
    <mergeCell ref="F200:I200"/>
    <mergeCell ref="N200:O200"/>
    <mergeCell ref="S200:T200"/>
    <mergeCell ref="U200:V200"/>
    <mergeCell ref="F201:I201"/>
    <mergeCell ref="N201:O201"/>
    <mergeCell ref="S201:T201"/>
    <mergeCell ref="U201:V201"/>
    <mergeCell ref="C202:D202"/>
    <mergeCell ref="F202:I202"/>
    <mergeCell ref="N202:O202"/>
    <mergeCell ref="R202:T202"/>
    <mergeCell ref="U202:W202"/>
    <mergeCell ref="F203:I203"/>
    <mergeCell ref="N203:O203"/>
    <mergeCell ref="S203:T203"/>
    <mergeCell ref="U203:V203"/>
    <mergeCell ref="F204:I204"/>
    <mergeCell ref="N204:O204"/>
    <mergeCell ref="S204:T204"/>
    <mergeCell ref="U204:V204"/>
    <mergeCell ref="F205:I205"/>
    <mergeCell ref="N205:O205"/>
    <mergeCell ref="S205:T205"/>
    <mergeCell ref="U205:V205"/>
    <mergeCell ref="F206:I206"/>
    <mergeCell ref="N206:O206"/>
    <mergeCell ref="S206:T206"/>
    <mergeCell ref="U206:V206"/>
    <mergeCell ref="F207:I207"/>
    <mergeCell ref="N207:O207"/>
    <mergeCell ref="S207:T207"/>
    <mergeCell ref="U207:V207"/>
    <mergeCell ref="F208:I208"/>
    <mergeCell ref="N208:O208"/>
    <mergeCell ref="S208:T208"/>
    <mergeCell ref="U208:V208"/>
    <mergeCell ref="F209:I209"/>
    <mergeCell ref="N209:O209"/>
    <mergeCell ref="S209:T209"/>
    <mergeCell ref="U209:V209"/>
    <mergeCell ref="F210:I210"/>
    <mergeCell ref="N210:O210"/>
    <mergeCell ref="S210:T210"/>
    <mergeCell ref="U210:V210"/>
    <mergeCell ref="F211:I211"/>
    <mergeCell ref="N211:O211"/>
    <mergeCell ref="S211:T211"/>
    <mergeCell ref="U211:V211"/>
    <mergeCell ref="F212:I212"/>
    <mergeCell ref="N212:O212"/>
    <mergeCell ref="S212:T212"/>
    <mergeCell ref="U212:V212"/>
    <mergeCell ref="F213:I213"/>
    <mergeCell ref="N213:O213"/>
    <mergeCell ref="S213:T213"/>
    <mergeCell ref="U213:V213"/>
    <mergeCell ref="F214:I214"/>
    <mergeCell ref="N214:O214"/>
    <mergeCell ref="S214:T214"/>
    <mergeCell ref="U214:V214"/>
    <mergeCell ref="F215:I215"/>
    <mergeCell ref="N215:O215"/>
    <mergeCell ref="S215:T215"/>
    <mergeCell ref="U215:V215"/>
    <mergeCell ref="F216:I216"/>
    <mergeCell ref="N216:O216"/>
    <mergeCell ref="S216:T216"/>
    <mergeCell ref="U216:V216"/>
    <mergeCell ref="F217:I217"/>
    <mergeCell ref="N217:O217"/>
    <mergeCell ref="S217:T217"/>
    <mergeCell ref="U217:V217"/>
    <mergeCell ref="F218:I218"/>
    <mergeCell ref="N218:O218"/>
    <mergeCell ref="S218:T218"/>
    <mergeCell ref="U218:V218"/>
    <mergeCell ref="F219:I219"/>
    <mergeCell ref="N219:O219"/>
    <mergeCell ref="S219:T219"/>
    <mergeCell ref="U219:V219"/>
    <mergeCell ref="F220:I220"/>
    <mergeCell ref="N220:O220"/>
    <mergeCell ref="S220:T220"/>
    <mergeCell ref="U220:V220"/>
    <mergeCell ref="F221:I221"/>
    <mergeCell ref="N221:O221"/>
    <mergeCell ref="S221:T221"/>
    <mergeCell ref="U221:V221"/>
    <mergeCell ref="F222:I222"/>
    <mergeCell ref="N222:O222"/>
    <mergeCell ref="S222:T222"/>
    <mergeCell ref="U222:V222"/>
    <mergeCell ref="F223:I223"/>
    <mergeCell ref="N223:O223"/>
    <mergeCell ref="S223:T223"/>
    <mergeCell ref="U223:V223"/>
    <mergeCell ref="F224:I224"/>
    <mergeCell ref="N224:O224"/>
    <mergeCell ref="S224:T224"/>
    <mergeCell ref="U224:V224"/>
    <mergeCell ref="F225:I225"/>
    <mergeCell ref="N225:O225"/>
    <mergeCell ref="S225:T225"/>
    <mergeCell ref="U225:V225"/>
    <mergeCell ref="C226:D226"/>
    <mergeCell ref="F226:I226"/>
    <mergeCell ref="N226:O226"/>
    <mergeCell ref="R226:T226"/>
    <mergeCell ref="U226:W226"/>
    <mergeCell ref="F227:I227"/>
    <mergeCell ref="N227:O227"/>
    <mergeCell ref="S227:T227"/>
    <mergeCell ref="U227:V227"/>
    <mergeCell ref="F228:I228"/>
    <mergeCell ref="N228:O228"/>
    <mergeCell ref="S228:T228"/>
    <mergeCell ref="U228:V228"/>
    <mergeCell ref="F229:I229"/>
    <mergeCell ref="N229:O229"/>
    <mergeCell ref="S229:T229"/>
    <mergeCell ref="U229:V229"/>
    <mergeCell ref="F230:I230"/>
    <mergeCell ref="N230:O230"/>
    <mergeCell ref="S230:T230"/>
    <mergeCell ref="U230:V230"/>
    <mergeCell ref="F231:I231"/>
    <mergeCell ref="N231:O231"/>
    <mergeCell ref="S231:T231"/>
    <mergeCell ref="U231:V231"/>
    <mergeCell ref="F232:I232"/>
    <mergeCell ref="N232:O232"/>
    <mergeCell ref="S232:T232"/>
    <mergeCell ref="U232:V232"/>
    <mergeCell ref="F233:I233"/>
    <mergeCell ref="N233:O233"/>
    <mergeCell ref="S233:T233"/>
    <mergeCell ref="U233:V233"/>
    <mergeCell ref="F234:I234"/>
    <mergeCell ref="N234:O234"/>
    <mergeCell ref="S234:T234"/>
    <mergeCell ref="U234:V234"/>
    <mergeCell ref="F235:I235"/>
    <mergeCell ref="N235:O235"/>
    <mergeCell ref="S235:T235"/>
    <mergeCell ref="U235:V235"/>
    <mergeCell ref="F236:I236"/>
    <mergeCell ref="N236:O236"/>
    <mergeCell ref="S236:T236"/>
    <mergeCell ref="U236:V236"/>
    <mergeCell ref="F237:I237"/>
    <mergeCell ref="N237:O237"/>
    <mergeCell ref="S237:T237"/>
    <mergeCell ref="U237:V237"/>
    <mergeCell ref="F238:I238"/>
    <mergeCell ref="N238:O238"/>
    <mergeCell ref="S238:T238"/>
    <mergeCell ref="U238:V238"/>
    <mergeCell ref="F239:I239"/>
    <mergeCell ref="N239:O239"/>
    <mergeCell ref="S239:T239"/>
    <mergeCell ref="U239:V239"/>
    <mergeCell ref="F240:I240"/>
    <mergeCell ref="N240:O240"/>
    <mergeCell ref="S240:T240"/>
    <mergeCell ref="U240:V240"/>
    <mergeCell ref="F241:I241"/>
    <mergeCell ref="N241:O241"/>
    <mergeCell ref="S241:T241"/>
    <mergeCell ref="U241:V241"/>
    <mergeCell ref="F242:I242"/>
    <mergeCell ref="N242:O242"/>
    <mergeCell ref="S242:T242"/>
    <mergeCell ref="U242:V242"/>
    <mergeCell ref="F243:I243"/>
    <mergeCell ref="N243:O243"/>
    <mergeCell ref="S243:T243"/>
    <mergeCell ref="U243:V243"/>
    <mergeCell ref="F244:I244"/>
    <mergeCell ref="N244:O244"/>
    <mergeCell ref="S244:T244"/>
    <mergeCell ref="U244:V244"/>
    <mergeCell ref="F245:I245"/>
    <mergeCell ref="N245:O245"/>
    <mergeCell ref="S245:T245"/>
    <mergeCell ref="U245:V245"/>
    <mergeCell ref="F246:I246"/>
    <mergeCell ref="N246:O246"/>
    <mergeCell ref="S246:T246"/>
    <mergeCell ref="U246:V246"/>
    <mergeCell ref="F247:I247"/>
    <mergeCell ref="N247:O247"/>
    <mergeCell ref="S247:T247"/>
    <mergeCell ref="U247:V247"/>
    <mergeCell ref="F248:I248"/>
    <mergeCell ref="N248:O248"/>
    <mergeCell ref="S248:T248"/>
    <mergeCell ref="U248:V248"/>
    <mergeCell ref="F249:I249"/>
    <mergeCell ref="N249:O249"/>
    <mergeCell ref="S249:T249"/>
    <mergeCell ref="U249:V249"/>
    <mergeCell ref="C250:D250"/>
    <mergeCell ref="F250:I250"/>
    <mergeCell ref="N250:O250"/>
    <mergeCell ref="R250:T250"/>
    <mergeCell ref="U250:W250"/>
    <mergeCell ref="F251:I251"/>
    <mergeCell ref="N251:O251"/>
    <mergeCell ref="S251:T251"/>
    <mergeCell ref="U251:V251"/>
    <mergeCell ref="F252:I252"/>
    <mergeCell ref="N252:O252"/>
    <mergeCell ref="S252:T252"/>
    <mergeCell ref="U252:V252"/>
    <mergeCell ref="F253:I253"/>
    <mergeCell ref="N253:O253"/>
    <mergeCell ref="S253:T253"/>
    <mergeCell ref="U253:V253"/>
    <mergeCell ref="F254:I254"/>
    <mergeCell ref="N254:O254"/>
    <mergeCell ref="S254:T254"/>
    <mergeCell ref="U254:V254"/>
    <mergeCell ref="F255:I255"/>
    <mergeCell ref="N255:O255"/>
    <mergeCell ref="S255:T255"/>
    <mergeCell ref="U255:V255"/>
    <mergeCell ref="F256:I256"/>
    <mergeCell ref="N256:O256"/>
    <mergeCell ref="S256:T256"/>
    <mergeCell ref="U256:V256"/>
    <mergeCell ref="F257:I257"/>
    <mergeCell ref="N257:O257"/>
    <mergeCell ref="S257:T257"/>
    <mergeCell ref="U257:V257"/>
    <mergeCell ref="F258:I258"/>
    <mergeCell ref="N258:O258"/>
    <mergeCell ref="S258:T258"/>
    <mergeCell ref="U258:V258"/>
    <mergeCell ref="F259:I259"/>
    <mergeCell ref="N259:O259"/>
    <mergeCell ref="S259:T259"/>
    <mergeCell ref="U259:V259"/>
    <mergeCell ref="F260:I260"/>
    <mergeCell ref="N260:O260"/>
    <mergeCell ref="S260:T260"/>
    <mergeCell ref="U260:V260"/>
    <mergeCell ref="F261:I261"/>
    <mergeCell ref="N261:O261"/>
    <mergeCell ref="S261:T261"/>
    <mergeCell ref="U261:V261"/>
    <mergeCell ref="F262:I262"/>
    <mergeCell ref="N262:O262"/>
    <mergeCell ref="S262:T262"/>
    <mergeCell ref="U262:V262"/>
    <mergeCell ref="F263:I263"/>
    <mergeCell ref="N263:O263"/>
    <mergeCell ref="S263:T263"/>
    <mergeCell ref="U263:V263"/>
    <mergeCell ref="F264:I264"/>
    <mergeCell ref="N264:O264"/>
    <mergeCell ref="S264:T264"/>
    <mergeCell ref="U264:V264"/>
    <mergeCell ref="F265:I265"/>
    <mergeCell ref="N265:O265"/>
    <mergeCell ref="S265:T265"/>
    <mergeCell ref="U265:V265"/>
    <mergeCell ref="F266:I266"/>
    <mergeCell ref="N266:O266"/>
    <mergeCell ref="S266:T266"/>
    <mergeCell ref="U266:V266"/>
    <mergeCell ref="F267:I267"/>
    <mergeCell ref="N267:O267"/>
    <mergeCell ref="S267:T267"/>
    <mergeCell ref="U267:V267"/>
    <mergeCell ref="F268:I268"/>
    <mergeCell ref="N268:O268"/>
    <mergeCell ref="S268:T268"/>
    <mergeCell ref="U268:V268"/>
    <mergeCell ref="F269:I269"/>
    <mergeCell ref="N269:O269"/>
    <mergeCell ref="S269:T269"/>
    <mergeCell ref="U269:V269"/>
    <mergeCell ref="F270:I270"/>
    <mergeCell ref="N270:O270"/>
    <mergeCell ref="S270:T270"/>
    <mergeCell ref="U270:V270"/>
    <mergeCell ref="F271:I271"/>
    <mergeCell ref="N271:O271"/>
    <mergeCell ref="S271:T271"/>
    <mergeCell ref="U271:V271"/>
    <mergeCell ref="F272:I272"/>
    <mergeCell ref="N272:O272"/>
    <mergeCell ref="S272:T272"/>
    <mergeCell ref="U272:V272"/>
    <mergeCell ref="F273:I273"/>
    <mergeCell ref="N273:O273"/>
    <mergeCell ref="S273:T273"/>
    <mergeCell ref="U273:V273"/>
    <mergeCell ref="C274:D274"/>
    <mergeCell ref="F274:I274"/>
    <mergeCell ref="N274:O274"/>
    <mergeCell ref="R274:T274"/>
    <mergeCell ref="U274:W274"/>
    <mergeCell ref="F275:I275"/>
    <mergeCell ref="N275:O275"/>
    <mergeCell ref="S275:T275"/>
    <mergeCell ref="U275:V275"/>
    <mergeCell ref="F276:I276"/>
    <mergeCell ref="N276:O276"/>
    <mergeCell ref="S276:T276"/>
    <mergeCell ref="U276:V276"/>
    <mergeCell ref="F277:I277"/>
    <mergeCell ref="N277:O277"/>
    <mergeCell ref="S277:T277"/>
    <mergeCell ref="U277:V277"/>
    <mergeCell ref="F278:I278"/>
    <mergeCell ref="N278:O278"/>
    <mergeCell ref="S278:T278"/>
    <mergeCell ref="U278:V278"/>
    <mergeCell ref="F279:I279"/>
    <mergeCell ref="N279:O279"/>
    <mergeCell ref="S279:T279"/>
    <mergeCell ref="U279:V279"/>
    <mergeCell ref="F280:I280"/>
    <mergeCell ref="N280:O280"/>
    <mergeCell ref="S280:T280"/>
    <mergeCell ref="U280:V280"/>
    <mergeCell ref="F281:I281"/>
    <mergeCell ref="N281:O281"/>
    <mergeCell ref="S281:T281"/>
    <mergeCell ref="U281:V281"/>
    <mergeCell ref="F282:I282"/>
    <mergeCell ref="N282:O282"/>
    <mergeCell ref="S282:T282"/>
    <mergeCell ref="U282:V282"/>
    <mergeCell ref="F283:I283"/>
    <mergeCell ref="N283:O283"/>
    <mergeCell ref="S283:T283"/>
    <mergeCell ref="U283:V283"/>
    <mergeCell ref="F284:I284"/>
    <mergeCell ref="N284:O284"/>
    <mergeCell ref="S284:T284"/>
    <mergeCell ref="U284:V284"/>
    <mergeCell ref="F285:I285"/>
    <mergeCell ref="N285:O285"/>
    <mergeCell ref="S285:T285"/>
    <mergeCell ref="U285:V285"/>
    <mergeCell ref="F286:I286"/>
    <mergeCell ref="N286:O286"/>
    <mergeCell ref="S286:T286"/>
    <mergeCell ref="U286:V286"/>
    <mergeCell ref="F287:I287"/>
    <mergeCell ref="N287:O287"/>
    <mergeCell ref="S287:T287"/>
    <mergeCell ref="U287:V287"/>
    <mergeCell ref="F288:I288"/>
    <mergeCell ref="N288:O288"/>
    <mergeCell ref="S288:T288"/>
    <mergeCell ref="U288:V288"/>
    <mergeCell ref="F289:I289"/>
    <mergeCell ref="N289:O289"/>
    <mergeCell ref="S289:T289"/>
    <mergeCell ref="U289:V289"/>
    <mergeCell ref="F290:I290"/>
    <mergeCell ref="N290:O290"/>
    <mergeCell ref="S290:T290"/>
    <mergeCell ref="U290:V290"/>
    <mergeCell ref="F291:I291"/>
    <mergeCell ref="N291:O291"/>
    <mergeCell ref="S291:T291"/>
    <mergeCell ref="U291:V291"/>
    <mergeCell ref="F292:I292"/>
    <mergeCell ref="N292:O292"/>
    <mergeCell ref="S292:T292"/>
    <mergeCell ref="U292:V292"/>
    <mergeCell ref="F293:I293"/>
    <mergeCell ref="N293:O293"/>
    <mergeCell ref="S293:T293"/>
    <mergeCell ref="U293:V293"/>
    <mergeCell ref="F294:I294"/>
    <mergeCell ref="N294:O294"/>
    <mergeCell ref="S294:T294"/>
    <mergeCell ref="U294:V294"/>
    <mergeCell ref="F295:I295"/>
    <mergeCell ref="N295:O295"/>
    <mergeCell ref="S295:T295"/>
    <mergeCell ref="U295:V295"/>
    <mergeCell ref="F296:I296"/>
    <mergeCell ref="N296:O296"/>
    <mergeCell ref="S296:T296"/>
    <mergeCell ref="U296:V296"/>
    <mergeCell ref="F297:I297"/>
    <mergeCell ref="N297:O297"/>
    <mergeCell ref="S297:T297"/>
    <mergeCell ref="U297:V297"/>
    <mergeCell ref="C298:D298"/>
    <mergeCell ref="F298:I298"/>
    <mergeCell ref="N298:O298"/>
    <mergeCell ref="R298:T298"/>
    <mergeCell ref="U298:W298"/>
    <mergeCell ref="F299:I299"/>
    <mergeCell ref="N299:O299"/>
    <mergeCell ref="S299:T299"/>
    <mergeCell ref="U299:V299"/>
    <mergeCell ref="F300:I300"/>
    <mergeCell ref="N300:O300"/>
    <mergeCell ref="S300:T300"/>
    <mergeCell ref="U300:V300"/>
    <mergeCell ref="F301:I301"/>
    <mergeCell ref="N301:O301"/>
    <mergeCell ref="S301:T301"/>
    <mergeCell ref="U301:V301"/>
    <mergeCell ref="F302:I302"/>
    <mergeCell ref="N302:O302"/>
    <mergeCell ref="S302:T302"/>
    <mergeCell ref="U302:V302"/>
    <mergeCell ref="F303:I303"/>
    <mergeCell ref="N303:O303"/>
    <mergeCell ref="S303:T303"/>
    <mergeCell ref="U303:V303"/>
    <mergeCell ref="F304:I304"/>
    <mergeCell ref="N304:O304"/>
    <mergeCell ref="S304:T304"/>
    <mergeCell ref="U304:V304"/>
    <mergeCell ref="F305:I305"/>
    <mergeCell ref="N305:O305"/>
    <mergeCell ref="S305:T305"/>
    <mergeCell ref="U305:V305"/>
    <mergeCell ref="F306:I306"/>
    <mergeCell ref="N306:O306"/>
    <mergeCell ref="S306:T306"/>
    <mergeCell ref="U306:V306"/>
    <mergeCell ref="F307:I307"/>
    <mergeCell ref="N307:O307"/>
    <mergeCell ref="S307:T307"/>
    <mergeCell ref="U307:V307"/>
    <mergeCell ref="F308:I308"/>
    <mergeCell ref="N308:O308"/>
    <mergeCell ref="S308:T308"/>
    <mergeCell ref="U308:V308"/>
    <mergeCell ref="F309:I309"/>
    <mergeCell ref="N309:O309"/>
    <mergeCell ref="S309:T309"/>
    <mergeCell ref="U309:V309"/>
    <mergeCell ref="F310:I310"/>
    <mergeCell ref="N310:O310"/>
    <mergeCell ref="S310:T310"/>
    <mergeCell ref="U310:V310"/>
    <mergeCell ref="F311:I311"/>
    <mergeCell ref="N311:O311"/>
    <mergeCell ref="S311:T311"/>
    <mergeCell ref="U311:V311"/>
    <mergeCell ref="F312:I312"/>
    <mergeCell ref="N312:O312"/>
    <mergeCell ref="S312:T312"/>
    <mergeCell ref="U312:V312"/>
    <mergeCell ref="F313:I313"/>
    <mergeCell ref="N313:O313"/>
    <mergeCell ref="S313:T313"/>
    <mergeCell ref="U313:V313"/>
    <mergeCell ref="F314:I314"/>
    <mergeCell ref="N314:O314"/>
    <mergeCell ref="S314:T314"/>
    <mergeCell ref="U314:V314"/>
    <mergeCell ref="F315:I315"/>
    <mergeCell ref="N315:O315"/>
    <mergeCell ref="S315:T315"/>
    <mergeCell ref="U315:V315"/>
    <mergeCell ref="F316:I316"/>
    <mergeCell ref="N316:O316"/>
    <mergeCell ref="S316:T316"/>
    <mergeCell ref="U316:V316"/>
    <mergeCell ref="F317:I317"/>
    <mergeCell ref="N317:O317"/>
    <mergeCell ref="S317:T317"/>
    <mergeCell ref="U317:V317"/>
    <mergeCell ref="F318:I318"/>
    <mergeCell ref="N318:O318"/>
    <mergeCell ref="S318:T318"/>
    <mergeCell ref="U318:V318"/>
    <mergeCell ref="F319:I319"/>
    <mergeCell ref="N319:O319"/>
    <mergeCell ref="S319:T319"/>
    <mergeCell ref="U319:V319"/>
    <mergeCell ref="F320:I320"/>
    <mergeCell ref="N320:O320"/>
    <mergeCell ref="S320:T320"/>
    <mergeCell ref="U320:V320"/>
    <mergeCell ref="F321:I321"/>
    <mergeCell ref="N321:O321"/>
    <mergeCell ref="S321:T321"/>
    <mergeCell ref="U321:V321"/>
    <mergeCell ref="C322:D322"/>
    <mergeCell ref="F322:I322"/>
    <mergeCell ref="N322:O322"/>
    <mergeCell ref="R322:T322"/>
    <mergeCell ref="U322:W322"/>
    <mergeCell ref="F323:I323"/>
    <mergeCell ref="N323:O323"/>
    <mergeCell ref="S323:T323"/>
    <mergeCell ref="U323:V323"/>
    <mergeCell ref="F324:I324"/>
    <mergeCell ref="N324:O324"/>
    <mergeCell ref="S324:T324"/>
    <mergeCell ref="U324:V324"/>
    <mergeCell ref="F325:I325"/>
    <mergeCell ref="N325:O325"/>
    <mergeCell ref="S325:T325"/>
    <mergeCell ref="U325:V325"/>
    <mergeCell ref="F326:I326"/>
    <mergeCell ref="N326:O326"/>
    <mergeCell ref="S326:T326"/>
    <mergeCell ref="U326:V326"/>
    <mergeCell ref="F327:I327"/>
    <mergeCell ref="N327:O327"/>
    <mergeCell ref="S327:T327"/>
    <mergeCell ref="U327:V327"/>
    <mergeCell ref="F328:I328"/>
    <mergeCell ref="N328:O328"/>
    <mergeCell ref="S328:T328"/>
    <mergeCell ref="U328:V328"/>
    <mergeCell ref="F329:I329"/>
    <mergeCell ref="N329:O329"/>
    <mergeCell ref="S329:T329"/>
    <mergeCell ref="U329:V329"/>
    <mergeCell ref="F330:I330"/>
    <mergeCell ref="N330:O330"/>
    <mergeCell ref="S330:T330"/>
    <mergeCell ref="U330:V330"/>
    <mergeCell ref="F331:I331"/>
    <mergeCell ref="N331:O331"/>
    <mergeCell ref="S331:T331"/>
    <mergeCell ref="U331:V331"/>
    <mergeCell ref="F332:I332"/>
    <mergeCell ref="N332:O332"/>
    <mergeCell ref="S332:T332"/>
    <mergeCell ref="U332:V332"/>
    <mergeCell ref="F333:I333"/>
    <mergeCell ref="N333:O333"/>
    <mergeCell ref="S333:T333"/>
    <mergeCell ref="U333:V333"/>
    <mergeCell ref="F334:I334"/>
    <mergeCell ref="N334:O334"/>
    <mergeCell ref="S334:T334"/>
    <mergeCell ref="U334:V334"/>
    <mergeCell ref="F335:I335"/>
    <mergeCell ref="N335:O335"/>
    <mergeCell ref="S335:T335"/>
    <mergeCell ref="U335:V335"/>
    <mergeCell ref="F336:I336"/>
    <mergeCell ref="N336:O336"/>
    <mergeCell ref="S336:T336"/>
    <mergeCell ref="U336:V336"/>
    <mergeCell ref="F337:I337"/>
    <mergeCell ref="N337:O337"/>
    <mergeCell ref="S337:T337"/>
    <mergeCell ref="U337:V337"/>
    <mergeCell ref="F338:I338"/>
    <mergeCell ref="N338:O338"/>
    <mergeCell ref="S338:T338"/>
    <mergeCell ref="U338:V338"/>
    <mergeCell ref="F339:I339"/>
    <mergeCell ref="N339:O339"/>
    <mergeCell ref="S339:T339"/>
    <mergeCell ref="U339:V339"/>
    <mergeCell ref="F340:I340"/>
    <mergeCell ref="N340:O340"/>
    <mergeCell ref="S340:T340"/>
    <mergeCell ref="U340:V340"/>
    <mergeCell ref="F341:I341"/>
    <mergeCell ref="N341:O341"/>
    <mergeCell ref="S341:T341"/>
    <mergeCell ref="U341:V341"/>
    <mergeCell ref="F342:I342"/>
    <mergeCell ref="N342:O342"/>
    <mergeCell ref="S342:T342"/>
    <mergeCell ref="U342:V342"/>
    <mergeCell ref="F343:I343"/>
    <mergeCell ref="N343:O343"/>
    <mergeCell ref="S343:T343"/>
    <mergeCell ref="U343:V343"/>
    <mergeCell ref="F344:I344"/>
    <mergeCell ref="N344:O344"/>
    <mergeCell ref="S344:T344"/>
    <mergeCell ref="U344:V344"/>
    <mergeCell ref="F345:I345"/>
    <mergeCell ref="N345:O345"/>
    <mergeCell ref="S345:T345"/>
    <mergeCell ref="U345:V345"/>
    <mergeCell ref="C346:D346"/>
    <mergeCell ref="F346:I346"/>
    <mergeCell ref="N346:O346"/>
    <mergeCell ref="R346:T346"/>
    <mergeCell ref="U346:W346"/>
    <mergeCell ref="F347:I347"/>
    <mergeCell ref="N347:O347"/>
    <mergeCell ref="S347:T347"/>
    <mergeCell ref="U347:V347"/>
    <mergeCell ref="F348:I348"/>
    <mergeCell ref="N348:O348"/>
    <mergeCell ref="S348:T348"/>
    <mergeCell ref="U348:V348"/>
    <mergeCell ref="F349:I349"/>
    <mergeCell ref="N349:O349"/>
    <mergeCell ref="S349:T349"/>
    <mergeCell ref="U349:V349"/>
    <mergeCell ref="F350:I350"/>
    <mergeCell ref="N350:O350"/>
    <mergeCell ref="S350:T350"/>
    <mergeCell ref="U350:V350"/>
    <mergeCell ref="F351:I351"/>
    <mergeCell ref="N351:O351"/>
    <mergeCell ref="S351:T351"/>
    <mergeCell ref="U351:V351"/>
    <mergeCell ref="F352:I352"/>
    <mergeCell ref="N352:O352"/>
    <mergeCell ref="S352:T352"/>
    <mergeCell ref="U352:V352"/>
    <mergeCell ref="F353:I353"/>
    <mergeCell ref="N353:O353"/>
    <mergeCell ref="S353:T353"/>
    <mergeCell ref="U353:V353"/>
    <mergeCell ref="F354:I354"/>
    <mergeCell ref="N354:O354"/>
    <mergeCell ref="S354:T354"/>
    <mergeCell ref="U354:V354"/>
    <mergeCell ref="F355:I355"/>
    <mergeCell ref="N355:O355"/>
    <mergeCell ref="S355:T355"/>
    <mergeCell ref="U355:V355"/>
    <mergeCell ref="F356:I356"/>
    <mergeCell ref="N356:O356"/>
    <mergeCell ref="S356:T356"/>
    <mergeCell ref="U356:V356"/>
    <mergeCell ref="F357:I357"/>
    <mergeCell ref="N357:O357"/>
    <mergeCell ref="S357:T357"/>
    <mergeCell ref="U357:V357"/>
    <mergeCell ref="F358:I358"/>
    <mergeCell ref="N358:O358"/>
    <mergeCell ref="S358:T358"/>
    <mergeCell ref="U358:V358"/>
    <mergeCell ref="F359:I359"/>
    <mergeCell ref="N359:O359"/>
    <mergeCell ref="S359:T359"/>
    <mergeCell ref="U359:V359"/>
    <mergeCell ref="F360:I360"/>
    <mergeCell ref="N360:O360"/>
    <mergeCell ref="S360:T360"/>
    <mergeCell ref="U360:V360"/>
    <mergeCell ref="F361:I361"/>
    <mergeCell ref="N361:O361"/>
    <mergeCell ref="S361:T361"/>
    <mergeCell ref="U361:V361"/>
    <mergeCell ref="F362:I362"/>
    <mergeCell ref="N362:O362"/>
    <mergeCell ref="S362:T362"/>
    <mergeCell ref="U362:V362"/>
    <mergeCell ref="F363:I363"/>
    <mergeCell ref="N363:O363"/>
    <mergeCell ref="S363:T363"/>
    <mergeCell ref="U363:V363"/>
    <mergeCell ref="F364:I364"/>
    <mergeCell ref="N364:O364"/>
    <mergeCell ref="S364:T364"/>
    <mergeCell ref="U364:V364"/>
    <mergeCell ref="F365:I365"/>
    <mergeCell ref="N365:O365"/>
    <mergeCell ref="S365:T365"/>
    <mergeCell ref="U365:V365"/>
    <mergeCell ref="F366:I366"/>
    <mergeCell ref="N366:O366"/>
    <mergeCell ref="S366:T366"/>
    <mergeCell ref="U366:V366"/>
    <mergeCell ref="F367:I367"/>
    <mergeCell ref="N367:O367"/>
    <mergeCell ref="S367:T367"/>
    <mergeCell ref="U367:V367"/>
    <mergeCell ref="F368:I368"/>
    <mergeCell ref="N368:O368"/>
    <mergeCell ref="S368:T368"/>
    <mergeCell ref="U368:V368"/>
    <mergeCell ref="F369:I369"/>
    <mergeCell ref="N369:O369"/>
    <mergeCell ref="S369:T369"/>
    <mergeCell ref="U369:V369"/>
  </mergeCells>
  <conditionalFormatting sqref="N22:P22">
    <cfRule type="cellIs" priority="2" operator="greaterThan" aboveAverage="0" equalAverage="0" bottom="0" percent="0" rank="0" text="" dxfId="18">
      <formula>$I$18</formula>
    </cfRule>
  </conditionalFormatting>
  <conditionalFormatting sqref="N25:P25">
    <cfRule type="cellIs" priority="3" operator="lessThan" aboveAverage="0" equalAverage="0" bottom="0" percent="0" rank="0" text="" dxfId="19">
      <formula>0</formula>
    </cfRule>
  </conditionalFormatting>
  <conditionalFormatting sqref="N12:N16">
    <cfRule type="expression" priority="4" aboveAverage="0" equalAverage="0" bottom="0" percent="0" rank="0" text="" dxfId="20">
      <formula>ISBLANK($N$14)</formula>
    </cfRule>
  </conditionalFormatting>
  <conditionalFormatting sqref="N20:P21 N24:P24">
    <cfRule type="expression" priority="5" aboveAverage="0" equalAverage="0" bottom="0" percent="0" rank="0" text="" dxfId="21">
      <formula>$I$18&lt;$M$22</formula>
    </cfRule>
  </conditionalFormatting>
  <conditionalFormatting sqref="I18:J18">
    <cfRule type="expression" priority="6" aboveAverage="0" equalAverage="0" bottom="0" percent="0" rank="0" text="" dxfId="22">
      <formula>$N$22=""</formula>
    </cfRule>
    <cfRule type="cellIs" priority="7" operator="lessThan" aboveAverage="0" equalAverage="0" bottom="0" percent="0" rank="0" text="" dxfId="23">
      <formula>$N$22</formula>
    </cfRule>
  </conditionalFormatting>
  <dataValidations count="2">
    <dataValidation allowBlank="true" errorStyle="stop" operator="between" showDropDown="false" showErrorMessage="true" showInputMessage="false" sqref="E10:K10 K15:K16 E16 E27:F33 K27:K369 M27:M369 E35:F57 E59:F81 E83:F105 E107:F129 E131:F153 E155:F177 E179:F201 E203:F225 E227:F249 E251:F273 E275:F297 E299:F321 E323:F345 E347:F369" type="none">
      <formula1>0</formula1>
      <formula2>0</formula2>
    </dataValidation>
    <dataValidation allowBlank="false" errorStyle="stop" operator="between" showDropDown="false" showErrorMessage="true" showInputMessage="false" sqref="J27:J33 J35:J57 J59:J81" type="list">
      <formula1>"10%,8%,非課税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669444444444445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ﾍﾟｰｼﾞ&amp;R&amp;"ＭＳ Ｐ明朝,Regular"&amp;8★太枠欄は記入する必要はありません。</oddFooter>
  </headerFooter>
  <rowBreaks count="14" manualBreakCount="14">
    <brk id="33" man="true" max="16383" min="0"/>
    <brk id="57" man="true" max="16383" min="0"/>
    <brk id="81" man="true" max="16383" min="0"/>
    <brk id="105" man="true" max="16383" min="0"/>
    <brk id="129" man="true" max="16383" min="0"/>
    <brk id="153" man="true" max="16383" min="0"/>
    <brk id="177" man="true" max="16383" min="0"/>
    <brk id="201" man="true" max="16383" min="0"/>
    <brk id="225" man="true" max="16383" min="0"/>
    <brk id="249" man="true" max="16383" min="0"/>
    <brk id="273" man="true" max="16383" min="0"/>
    <brk id="297" man="true" max="16383" min="0"/>
    <brk id="321" man="true" max="16383" min="0"/>
    <brk id="3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3:17:42Z</dcterms:created>
  <dc:creator>加賀　義将</dc:creator>
  <dc:description/>
  <dc:language>en-US</dc:language>
  <cp:lastModifiedBy>康博 石田</cp:lastModifiedBy>
  <cp:lastPrinted>2023-03-03T07:53:30Z</cp:lastPrinted>
  <dcterms:modified xsi:type="dcterms:W3CDTF">2023-12-28T00:04:51Z</dcterms:modified>
  <cp:revision>0</cp:revision>
  <dc:subject/>
  <dc:title/>
</cp:coreProperties>
</file>